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OČET Modul 4101,4102" sheetId="1" state="visible" r:id="rId2"/>
    <sheet name="Príklad" sheetId="2" state="visible" r:id="rId3"/>
  </sheets>
  <definedNames>
    <definedName function="false" hidden="false" name="cisOKEC" vbProcedure="false">#REF!</definedName>
    <definedName function="false" hidden="false" name="cisOKEC2" vbProcedure="false">#REF!</definedName>
    <definedName function="false" hidden="false" name="cisOKR" vbProcedure="false">#REF!</definedName>
    <definedName function="false" hidden="false" name="cisOKR2" vbProcedure="false">#REF!</definedName>
    <definedName function="false" hidden="false" name="CIST_MedUtvar" vbProcedure="false">#REF!</definedName>
    <definedName function="false" hidden="false" name="CIST_NemUtvar" vbProcedure="false">#REF!</definedName>
    <definedName function="false" hidden="false" name="CIST_OdbZakl" vbProcedure="false">#REF!</definedName>
    <definedName function="false" hidden="false" name="dAdresaSJ" vbProcedure="false">#REF!</definedName>
    <definedName function="false" hidden="false" name="dEmail" vbProcedure="false">#REF!</definedName>
    <definedName function="false" hidden="false" name="dICO" vbProcedure="false">#REF!</definedName>
    <definedName function="false" hidden="false" name="dKlapka" vbProcedure="false">#REF!</definedName>
    <definedName function="false" hidden="false" name="dMesiac" vbProcedure="false">#REF!</definedName>
    <definedName function="false" hidden="false" name="dModul00" vbProcedure="false">#REF!</definedName>
    <definedName function="false" hidden="false" name="dModul01" vbProcedure="false">#REF!</definedName>
    <definedName function="false" hidden="false" name="dModul02" vbProcedure="false">#REF!</definedName>
    <definedName function="false" hidden="false" name="dModul03" vbProcedure="false">#REF!</definedName>
    <definedName function="false" hidden="false" name="dModul04" vbProcedure="false">#REF!</definedName>
    <definedName function="false" hidden="false" name="dModul05" vbProcedure="false">#REF!</definedName>
    <definedName function="false" hidden="false" name="dModul06" vbProcedure="false">#REF!</definedName>
    <definedName function="false" hidden="false" name="dModul07" vbProcedure="false">#REF!</definedName>
    <definedName function="false" hidden="false" name="dModul08" vbProcedure="false">#REF!</definedName>
    <definedName function="false" hidden="false" name="dNazovSJ" vbProcedure="false">#REF!</definedName>
    <definedName function="false" hidden="false" name="dOdoslane" vbProcedure="false">#REF!</definedName>
    <definedName function="false" hidden="false" name="dOKEC" vbProcedure="false">#REF!</definedName>
    <definedName function="false" hidden="false" name="dOKR" vbProcedure="false">#REF!</definedName>
    <definedName function="false" hidden="false" name="dPorCislo" vbProcedure="false">#REF!</definedName>
    <definedName function="false" hidden="false" name="dRok" vbProcedure="false">#REF!</definedName>
    <definedName function="false" hidden="false" name="dTelefon" vbProcedure="false">#REF!</definedName>
    <definedName function="false" hidden="false" name="dZostavil" vbProcedure="false">#REF!</definedName>
    <definedName function="false" hidden="false" name="Excel_BuiltIn_Database" vbProcedure="false">#REF!</definedName>
    <definedName function="false" hidden="false" name="FixModul" vbProcedure="false">#REF!</definedName>
    <definedName function="false" hidden="false" name="PrintMod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1">
  <si>
    <t xml:space="preserve">Náklady v Eur</t>
  </si>
  <si>
    <t xml:space="preserve">I. r.</t>
  </si>
  <si>
    <t xml:space="preserve">Náklady na mzdy</t>
  </si>
  <si>
    <t xml:space="preserve">Náklady na odvody</t>
  </si>
  <si>
    <t xml:space="preserve">Náklady na lieky</t>
  </si>
  <si>
    <t xml:space="preserve">Náklady na zdravotnícke pomôcky</t>
  </si>
  <si>
    <t xml:space="preserve">Náklady na doplnkový sortiment lekární</t>
  </si>
  <si>
    <t xml:space="preserve">Náklady na krv a krvné výrobky</t>
  </si>
  <si>
    <t xml:space="preserve">Náklady na odpisy zdravotníckej techniky</t>
  </si>
  <si>
    <t xml:space="preserve">Náklady na odpisy ostatné</t>
  </si>
  <si>
    <t xml:space="preserve">Náklady na stravovanie pacientov</t>
  </si>
  <si>
    <t xml:space="preserve">Náklady na spotrebu energie</t>
  </si>
  <si>
    <t xml:space="preserve">Náklady na  opravy a údržbu zdravotníckej techniky</t>
  </si>
  <si>
    <t xml:space="preserve">Náklady na  ostatné opravy a údržbu</t>
  </si>
  <si>
    <t xml:space="preserve">Náklady na ostatnú hospodársko-technickú správu</t>
  </si>
  <si>
    <t xml:space="preserve">Náklady na zdravotnícku dopravu </t>
  </si>
  <si>
    <t xml:space="preserve">Náklady na hospodársku dopravu</t>
  </si>
  <si>
    <t xml:space="preserve">Ostatné náklady</t>
  </si>
  <si>
    <t xml:space="preserve">Kód NS</t>
  </si>
  <si>
    <t xml:space="preserve">a</t>
  </si>
  <si>
    <t xml:space="preserve">01</t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2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3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4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5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6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7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8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9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0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1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2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3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4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5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6</t>
    </r>
  </si>
  <si>
    <t xml:space="preserve">02</t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2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3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4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5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6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7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8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9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0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1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2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3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4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5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6</t>
    </r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3185</t>
  </si>
  <si>
    <t xml:space="preserve">09</t>
  </si>
  <si>
    <t xml:space="preserve">0901</t>
  </si>
  <si>
    <t xml:space="preserve">10</t>
  </si>
  <si>
    <t xml:space="preserve">0902</t>
  </si>
  <si>
    <t xml:space="preserve">11</t>
  </si>
  <si>
    <t xml:space="preserve">12</t>
  </si>
  <si>
    <t xml:space="preserve">C =</t>
  </si>
  <si>
    <r>
      <rPr>
        <b val="true"/>
        <sz val="10"/>
        <rFont val="Calibri"/>
        <family val="2"/>
        <charset val="238"/>
      </rPr>
      <t xml:space="preserve">∑∑</t>
    </r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i</t>
    </r>
  </si>
  <si>
    <t xml:space="preserve">/</t>
  </si>
  <si>
    <r>
      <rPr>
        <b val="true"/>
        <sz val="10"/>
        <rFont val="Calibri"/>
        <family val="2"/>
        <charset val="238"/>
      </rPr>
      <t xml:space="preserve">∑∑</t>
    </r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j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01 =</t>
    </r>
  </si>
  <si>
    <t xml:space="preserve">C</t>
  </si>
  <si>
    <t xml:space="preserve">*</t>
  </si>
  <si>
    <r>
      <rPr>
        <b val="true"/>
        <sz val="10"/>
        <rFont val="Calibri"/>
        <family val="2"/>
        <charset val="238"/>
      </rPr>
      <t xml:space="preserve">∑</t>
    </r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j</t>
    </r>
  </si>
  <si>
    <r>
      <rPr>
        <b val="true"/>
        <sz val="10"/>
        <rFont val="Arial"/>
        <family val="2"/>
        <charset val="238"/>
      </rPr>
      <t xml:space="preserve">F</t>
    </r>
    <r>
      <rPr>
        <b val="true"/>
        <vertAlign val="subscript"/>
        <sz val="10"/>
        <rFont val="Arial"/>
        <family val="2"/>
        <charset val="238"/>
      </rPr>
      <t xml:space="preserve">01 =</t>
    </r>
  </si>
  <si>
    <t xml:space="preserve">+</t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01</t>
    </r>
  </si>
  <si>
    <t xml:space="preserve">PREPOČÍTANÉ ÚDAJE - TIETO ÚDAJE DO NCZI NEPOSIELAŤ!!!</t>
  </si>
  <si>
    <t xml:space="preserve">Pomerné náklady na správu</t>
  </si>
  <si>
    <t xml:space="preserve">Prepočítané náklady SPOLU</t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1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1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2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2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3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3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4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4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5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5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6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6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7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7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8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8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9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9</t>
    </r>
  </si>
  <si>
    <t xml:space="preserve">Výnosy v Eur</t>
  </si>
  <si>
    <t xml:space="preserve">Tržby od zdravotných poisťovní</t>
  </si>
  <si>
    <t xml:space="preserve">Tržby od obyvateľstva</t>
  </si>
  <si>
    <t xml:space="preserve">Prevádzkové dotácie od zriaďovateľa</t>
  </si>
  <si>
    <t xml:space="preserve">Ostatné výnosy</t>
  </si>
  <si>
    <t xml:space="preserve">za  ukončené hospitalizácie</t>
  </si>
  <si>
    <t xml:space="preserve">za ošetrovacie dni</t>
  </si>
  <si>
    <t xml:space="preserve">za pripočítateľné položky</t>
  </si>
  <si>
    <t xml:space="preserve">za deň pobytu v stacionári</t>
  </si>
  <si>
    <t xml:space="preserve">za výkony jednodňovej starostlivosti</t>
  </si>
  <si>
    <t xml:space="preserve">za body</t>
  </si>
  <si>
    <t xml:space="preserve">za kapitáciu/     paušál</t>
  </si>
  <si>
    <r>
      <rPr>
        <sz val="8"/>
        <rFont val="Arial"/>
        <family val="0"/>
        <charset val="238"/>
      </rPr>
      <t xml:space="preserve">iné</t>
    </r>
    <r>
      <rPr>
        <vertAlign val="superscript"/>
        <sz val="8"/>
        <rFont val="Arial"/>
        <family val="2"/>
        <charset val="238"/>
      </rPr>
      <t xml:space="preserve">1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za lieky</t>
  </si>
  <si>
    <t xml:space="preserve">za zdravotnícke pomôcky</t>
  </si>
  <si>
    <t xml:space="preserve">za doplnkový sortiment lekární</t>
  </si>
  <si>
    <r>
      <rPr>
        <sz val="8"/>
        <rFont val="Arial"/>
        <family val="0"/>
        <charset val="238"/>
      </rPr>
      <t xml:space="preserve">iné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2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3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4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5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6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7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8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9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0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1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2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3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1 14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2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3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4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5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6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7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8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9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0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1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2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3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02 14</t>
    </r>
  </si>
  <si>
    <r>
      <rPr>
        <vertAlign val="superscript"/>
        <sz val="9"/>
        <rFont val="Arial"/>
        <family val="2"/>
        <charset val="238"/>
      </rPr>
      <t xml:space="preserve">1 </t>
    </r>
    <r>
      <rPr>
        <sz val="9"/>
        <rFont val="Arial"/>
        <family val="2"/>
        <charset val="238"/>
      </rPr>
      <t xml:space="preserve">všetky ďalšie tržby od zdravotných poisťovní, ktoré neboli uvedené v stĺpcoch 1 až 7.</t>
    </r>
  </si>
  <si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všetky ďalšie tržby od obyvateľstva, ktoré neboli uvedené v stĺpcoch 9 až 11</t>
    </r>
  </si>
  <si>
    <t xml:space="preserve">c =</t>
  </si>
  <si>
    <r>
      <rPr>
        <b val="true"/>
        <sz val="10"/>
        <rFont val="Calibri"/>
        <family val="2"/>
        <charset val="238"/>
      </rPr>
      <t xml:space="preserve">∑∑g</t>
    </r>
    <r>
      <rPr>
        <b val="true"/>
        <vertAlign val="subscript"/>
        <sz val="10"/>
        <rFont val="Arial"/>
        <family val="2"/>
        <charset val="238"/>
      </rPr>
      <t xml:space="preserve">i</t>
    </r>
  </si>
  <si>
    <r>
      <rPr>
        <b val="true"/>
        <sz val="10"/>
        <rFont val="Calibri"/>
        <family val="2"/>
        <charset val="238"/>
      </rPr>
      <t xml:space="preserve">∑∑g</t>
    </r>
    <r>
      <rPr>
        <b val="true"/>
        <vertAlign val="subscript"/>
        <sz val="10"/>
        <rFont val="Arial"/>
        <family val="2"/>
        <charset val="238"/>
      </rPr>
      <t xml:space="preserve">j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01 =</t>
    </r>
  </si>
  <si>
    <t xml:space="preserve">c</t>
  </si>
  <si>
    <r>
      <rPr>
        <b val="true"/>
        <sz val="10"/>
        <rFont val="Calibri"/>
        <family val="2"/>
        <charset val="238"/>
      </rPr>
      <t xml:space="preserve">∑g</t>
    </r>
    <r>
      <rPr>
        <b val="true"/>
        <vertAlign val="subscript"/>
        <sz val="10"/>
        <rFont val="Arial"/>
        <family val="2"/>
        <charset val="238"/>
      </rPr>
      <t xml:space="preserve">01 j</t>
    </r>
  </si>
  <si>
    <r>
      <rPr>
        <b val="true"/>
        <sz val="10"/>
        <rFont val="Arial"/>
        <family val="2"/>
        <charset val="238"/>
      </rPr>
      <t xml:space="preserve">f</t>
    </r>
    <r>
      <rPr>
        <b val="true"/>
        <vertAlign val="subscript"/>
        <sz val="10"/>
        <rFont val="Arial"/>
        <family val="2"/>
        <charset val="238"/>
      </rPr>
      <t xml:space="preserve">01 =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01</t>
    </r>
  </si>
  <si>
    <t xml:space="preserve">Pomerné výnosy zo správy</t>
  </si>
  <si>
    <t xml:space="preserve">Prepočítané výnosy SPOLU</t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1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1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2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2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3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3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4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4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5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5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6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6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7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7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8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8</t>
    </r>
  </si>
  <si>
    <r>
      <rPr>
        <sz val="9"/>
        <rFont val="Arial"/>
        <family val="2"/>
        <charset val="238"/>
      </rPr>
      <t xml:space="preserve">h</t>
    </r>
    <r>
      <rPr>
        <vertAlign val="subscript"/>
        <sz val="9"/>
        <rFont val="Arial"/>
        <family val="2"/>
        <charset val="238"/>
      </rPr>
      <t xml:space="preserve">09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09</t>
    </r>
  </si>
  <si>
    <t xml:space="preserve">Náklady - príklad prepočítania</t>
  </si>
  <si>
    <t xml:space="preserve">NS</t>
  </si>
  <si>
    <r>
      <rPr>
        <b val="true"/>
        <sz val="10"/>
        <rFont val="Arial"/>
        <family val="0"/>
        <charset val="238"/>
      </rPr>
      <t xml:space="preserve">∑</t>
    </r>
    <r>
      <rPr>
        <b val="true"/>
        <sz val="10"/>
        <rFont val="Arial"/>
        <family val="2"/>
        <charset val="238"/>
      </rPr>
      <t xml:space="preserve"> 1-16</t>
    </r>
  </si>
  <si>
    <r>
      <rPr>
        <sz val="10"/>
        <color rgb="FFFFFF0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001</t>
    </r>
  </si>
  <si>
    <t xml:space="preserve">1004</t>
  </si>
  <si>
    <t xml:space="preserve">1010</t>
  </si>
  <si>
    <t xml:space="preserve">1011</t>
  </si>
  <si>
    <t xml:space="preserve">2001</t>
  </si>
  <si>
    <t xml:space="preserve">2004</t>
  </si>
  <si>
    <t xml:space="preserve">2011</t>
  </si>
  <si>
    <r>
      <rPr>
        <sz val="10"/>
        <color rgb="FF0000FF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901</t>
    </r>
  </si>
  <si>
    <t xml:space="preserve">C=T13/T11</t>
  </si>
  <si>
    <r>
      <rPr>
        <sz val="10"/>
        <color rgb="FF0000FF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902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j</t>
    </r>
  </si>
  <si>
    <t xml:space="preserve">F</t>
  </si>
  <si>
    <r>
      <rPr>
        <sz val="10"/>
        <rFont val="Arial"/>
        <family val="0"/>
        <charset val="238"/>
      </rPr>
      <t xml:space="preserve">H=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*S</t>
    </r>
    <r>
      <rPr>
        <vertAlign val="subscript"/>
        <sz val="10"/>
        <rFont val="Arial"/>
        <family val="2"/>
        <charset val="238"/>
      </rPr>
      <t xml:space="preserve">i</t>
    </r>
  </si>
  <si>
    <r>
      <rPr>
        <sz val="10"/>
        <rFont val="Arial"/>
        <family val="0"/>
        <charset val="238"/>
      </rPr>
      <t xml:space="preserve">F=S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+T</t>
    </r>
    <r>
      <rPr>
        <vertAlign val="subscript"/>
        <sz val="10"/>
        <rFont val="Arial"/>
        <family val="2"/>
        <charset val="238"/>
      </rPr>
      <t xml:space="preserve">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vertAlign val="sub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21.3"/>
      <color rgb="FF000000"/>
      <name val="Calibri"/>
      <family val="0"/>
    </font>
    <font>
      <sz val="14"/>
      <color rgb="FF000000"/>
      <name val="Calibri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vertAlign val="subscript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6</xdr:row>
      <xdr:rowOff>151920</xdr:rowOff>
    </xdr:from>
    <xdr:to>
      <xdr:col>0</xdr:col>
      <xdr:colOff>635040</xdr:colOff>
      <xdr:row>36</xdr:row>
      <xdr:rowOff>533520</xdr:rowOff>
    </xdr:to>
    <xdr:sp>
      <xdr:nvSpPr>
        <xdr:cNvPr id="0" name="Rectangle 1"/>
        <xdr:cNvSpPr/>
      </xdr:nvSpPr>
      <xdr:spPr>
        <a:xfrm>
          <a:off x="10440" y="9114840"/>
          <a:ext cx="62460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102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8</xdr:row>
      <xdr:rowOff>351000</xdr:rowOff>
    </xdr:from>
    <xdr:to>
      <xdr:col>0</xdr:col>
      <xdr:colOff>654840</xdr:colOff>
      <xdr:row>18</xdr:row>
      <xdr:rowOff>732240</xdr:rowOff>
    </xdr:to>
    <xdr:sp>
      <xdr:nvSpPr>
        <xdr:cNvPr id="1" name="Rectangle 2"/>
        <xdr:cNvSpPr/>
      </xdr:nvSpPr>
      <xdr:spPr>
        <a:xfrm>
          <a:off x="30240" y="4332600"/>
          <a:ext cx="6246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101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51360</xdr:rowOff>
    </xdr:from>
    <xdr:to>
      <xdr:col>0</xdr:col>
      <xdr:colOff>654840</xdr:colOff>
      <xdr:row>0</xdr:row>
      <xdr:rowOff>732240</xdr:rowOff>
    </xdr:to>
    <xdr:sp>
      <xdr:nvSpPr>
        <xdr:cNvPr id="2" name="Rectangle 2"/>
        <xdr:cNvSpPr/>
      </xdr:nvSpPr>
      <xdr:spPr>
        <a:xfrm>
          <a:off x="30240" y="351360"/>
          <a:ext cx="6246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101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8</xdr:row>
      <xdr:rowOff>152280</xdr:rowOff>
    </xdr:from>
    <xdr:to>
      <xdr:col>0</xdr:col>
      <xdr:colOff>635040</xdr:colOff>
      <xdr:row>58</xdr:row>
      <xdr:rowOff>532800</xdr:rowOff>
    </xdr:to>
    <xdr:sp>
      <xdr:nvSpPr>
        <xdr:cNvPr id="3" name="Rectangle 1"/>
        <xdr:cNvSpPr/>
      </xdr:nvSpPr>
      <xdr:spPr>
        <a:xfrm>
          <a:off x="10440" y="13716000"/>
          <a:ext cx="62460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102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</xdr:row>
      <xdr:rowOff>19440</xdr:rowOff>
    </xdr:from>
    <xdr:to>
      <xdr:col>17</xdr:col>
      <xdr:colOff>653760</xdr:colOff>
      <xdr:row>10</xdr:row>
      <xdr:rowOff>181080</xdr:rowOff>
    </xdr:to>
    <xdr:sp>
      <xdr:nvSpPr>
        <xdr:cNvPr id="4" name="BlokTextu 5"/>
        <xdr:cNvSpPr/>
      </xdr:nvSpPr>
      <xdr:spPr>
        <a:xfrm>
          <a:off x="1146240" y="952920"/>
          <a:ext cx="9805320" cy="1685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2130" spc="-1" strike="noStrike">
              <a:solidFill>
                <a:srgbClr val="000000"/>
              </a:solidFill>
              <a:latin typeface="Calibri"/>
            </a:rPr>
            <a:t>M  e  d  i  c  í  n  s  k  e     N  S</a:t>
          </a:r>
          <a:endParaRPr b="0" lang="en-US" sz="2130" spc="-1" strike="noStrike">
            <a:latin typeface="Times New Roman"/>
          </a:endParaRPr>
        </a:p>
        <a:p>
          <a:endParaRPr b="0" lang="en-US" sz="213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9720</xdr:rowOff>
    </xdr:from>
    <xdr:to>
      <xdr:col>17</xdr:col>
      <xdr:colOff>653760</xdr:colOff>
      <xdr:row>12</xdr:row>
      <xdr:rowOff>180720</xdr:rowOff>
    </xdr:to>
    <xdr:sp>
      <xdr:nvSpPr>
        <xdr:cNvPr id="5" name="BlokTextu 6"/>
        <xdr:cNvSpPr/>
      </xdr:nvSpPr>
      <xdr:spPr>
        <a:xfrm>
          <a:off x="1136160" y="2657520"/>
          <a:ext cx="9815400" cy="36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   e  m  e  d   i   c   í   n   s   k   e      N  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2" width="8.28"/>
    <col collapsed="false" customWidth="true" hidden="false" outlineLevel="0" max="5" min="5" style="2" width="7.99"/>
    <col collapsed="false" customWidth="true" hidden="false" outlineLevel="0" max="6" min="6" style="2" width="8.85"/>
    <col collapsed="false" customWidth="true" hidden="false" outlineLevel="0" max="7" min="7" style="2" width="8.56"/>
    <col collapsed="false" customWidth="true" hidden="false" outlineLevel="0" max="8" min="8" style="2" width="8.99"/>
    <col collapsed="false" customWidth="true" hidden="false" outlineLevel="0" max="9" min="9" style="2" width="9.7"/>
    <col collapsed="false" customWidth="true" hidden="false" outlineLevel="0" max="10" min="10" style="2" width="7.7"/>
    <col collapsed="false" customWidth="true" hidden="false" outlineLevel="0" max="12" min="11" style="2" width="7.99"/>
    <col collapsed="false" customWidth="true" hidden="false" outlineLevel="0" max="13" min="13" style="2" width="8.41"/>
    <col collapsed="false" customWidth="true" hidden="false" outlineLevel="0" max="14" min="14" style="2" width="7.7"/>
    <col collapsed="false" customWidth="true" hidden="false" outlineLevel="0" max="15" min="15" style="2" width="9.99"/>
    <col collapsed="false" customWidth="true" hidden="false" outlineLevel="0" max="16" min="16" style="2" width="9.41"/>
    <col collapsed="false" customWidth="true" hidden="false" outlineLevel="0" max="17" min="17" style="2" width="9.7"/>
    <col collapsed="false" customWidth="true" hidden="false" outlineLevel="0" max="18" min="18" style="2" width="9.41"/>
    <col collapsed="false" customWidth="true" hidden="false" outlineLevel="0" max="19" min="19" style="2" width="8.41"/>
    <col collapsed="false" customWidth="false" hidden="false" outlineLevel="0" max="257" min="20" style="2" width="9.14"/>
  </cols>
  <sheetData>
    <row r="1" customFormat="false" ht="6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5" t="s">
        <v>17</v>
      </c>
    </row>
    <row r="2" customFormat="false" ht="13.5" hidden="false" customHeight="false" outlineLevel="0" collapsed="false">
      <c r="A2" s="7" t="s">
        <v>18</v>
      </c>
      <c r="B2" s="4" t="s">
        <v>19</v>
      </c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9" t="n">
        <v>14</v>
      </c>
      <c r="Q2" s="9" t="n">
        <v>15</v>
      </c>
      <c r="R2" s="10" t="n">
        <v>16</v>
      </c>
      <c r="S2" s="11"/>
    </row>
    <row r="3" customFormat="false" ht="15" hidden="false" customHeight="true" outlineLevel="0" collapsed="false">
      <c r="A3" s="12" t="n">
        <v>1001</v>
      </c>
      <c r="B3" s="13" t="s">
        <v>20</v>
      </c>
      <c r="C3" s="14" t="s">
        <v>21</v>
      </c>
      <c r="D3" s="15" t="s">
        <v>22</v>
      </c>
      <c r="E3" s="15" t="s">
        <v>23</v>
      </c>
      <c r="F3" s="15" t="s">
        <v>24</v>
      </c>
      <c r="G3" s="15" t="s">
        <v>25</v>
      </c>
      <c r="H3" s="15" t="s">
        <v>26</v>
      </c>
      <c r="I3" s="15" t="s">
        <v>27</v>
      </c>
      <c r="J3" s="15" t="s">
        <v>28</v>
      </c>
      <c r="K3" s="15" t="s">
        <v>29</v>
      </c>
      <c r="L3" s="15" t="s">
        <v>30</v>
      </c>
      <c r="M3" s="15" t="s">
        <v>31</v>
      </c>
      <c r="N3" s="15" t="s">
        <v>32</v>
      </c>
      <c r="O3" s="15" t="s">
        <v>33</v>
      </c>
      <c r="P3" s="15" t="s">
        <v>34</v>
      </c>
      <c r="Q3" s="15" t="s">
        <v>35</v>
      </c>
      <c r="R3" s="15" t="s">
        <v>36</v>
      </c>
      <c r="S3" s="16"/>
    </row>
    <row r="4" customFormat="false" ht="15" hidden="false" customHeight="true" outlineLevel="0" collapsed="false">
      <c r="A4" s="12" t="n">
        <v>1004</v>
      </c>
      <c r="B4" s="13" t="s">
        <v>37</v>
      </c>
      <c r="C4" s="17" t="s">
        <v>38</v>
      </c>
      <c r="D4" s="18" t="s">
        <v>39</v>
      </c>
      <c r="E4" s="18" t="s">
        <v>40</v>
      </c>
      <c r="F4" s="18" t="s">
        <v>41</v>
      </c>
      <c r="G4" s="18" t="s">
        <v>42</v>
      </c>
      <c r="H4" s="18" t="s">
        <v>43</v>
      </c>
      <c r="I4" s="18" t="s">
        <v>44</v>
      </c>
      <c r="J4" s="18" t="s">
        <v>45</v>
      </c>
      <c r="K4" s="18" t="s">
        <v>46</v>
      </c>
      <c r="L4" s="18" t="s">
        <v>47</v>
      </c>
      <c r="M4" s="18" t="s">
        <v>48</v>
      </c>
      <c r="N4" s="18" t="s">
        <v>49</v>
      </c>
      <c r="O4" s="18" t="s">
        <v>50</v>
      </c>
      <c r="P4" s="18" t="s">
        <v>51</v>
      </c>
      <c r="Q4" s="18" t="s">
        <v>52</v>
      </c>
      <c r="R4" s="18" t="s">
        <v>53</v>
      </c>
    </row>
    <row r="5" customFormat="false" ht="15" hidden="false" customHeight="true" outlineLevel="0" collapsed="false">
      <c r="A5" s="12" t="n">
        <v>1005</v>
      </c>
      <c r="B5" s="13" t="s">
        <v>54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2"/>
    </row>
    <row r="6" customFormat="false" ht="15" hidden="false" customHeight="true" outlineLevel="0" collapsed="false">
      <c r="A6" s="12" t="n">
        <v>1010</v>
      </c>
      <c r="B6" s="13" t="s">
        <v>5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2"/>
    </row>
    <row r="7" customFormat="false" ht="15" hidden="false" customHeight="true" outlineLevel="0" collapsed="false">
      <c r="A7" s="12" t="n">
        <v>1011</v>
      </c>
      <c r="B7" s="13" t="s">
        <v>56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2"/>
    </row>
    <row r="8" customFormat="false" ht="15" hidden="false" customHeight="true" outlineLevel="0" collapsed="false">
      <c r="A8" s="12" t="n">
        <v>2001</v>
      </c>
      <c r="B8" s="13" t="s">
        <v>57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2"/>
    </row>
    <row r="9" customFormat="false" ht="15" hidden="false" customHeight="true" outlineLevel="0" collapsed="false">
      <c r="A9" s="12" t="n">
        <v>2009</v>
      </c>
      <c r="B9" s="13" t="s">
        <v>58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2"/>
    </row>
    <row r="10" customFormat="false" ht="15" hidden="false" customHeight="true" outlineLevel="0" collapsed="false">
      <c r="A10" s="12" t="n">
        <v>2011</v>
      </c>
      <c r="B10" s="13" t="s">
        <v>59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2"/>
    </row>
    <row r="11" customFormat="false" ht="15" hidden="false" customHeight="true" outlineLevel="0" collapsed="false">
      <c r="A11" s="23" t="s">
        <v>60</v>
      </c>
      <c r="B11" s="13" t="s">
        <v>61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1"/>
      <c r="R11" s="22"/>
    </row>
    <row r="12" customFormat="false" ht="15" hidden="false" customHeight="true" outlineLevel="0" collapsed="false">
      <c r="A12" s="12" t="s">
        <v>62</v>
      </c>
      <c r="B12" s="13" t="s">
        <v>63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7"/>
    </row>
    <row r="13" customFormat="false" ht="15" hidden="false" customHeight="true" outlineLevel="0" collapsed="false">
      <c r="A13" s="12" t="s">
        <v>64</v>
      </c>
      <c r="B13" s="13" t="s">
        <v>65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6"/>
      <c r="R13" s="27"/>
    </row>
    <row r="14" customFormat="false" ht="15" hidden="false" customHeight="true" outlineLevel="0" collapsed="false">
      <c r="A14" s="12"/>
      <c r="B14" s="13" t="s">
        <v>66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1"/>
    </row>
    <row r="15" customFormat="false" ht="15" hidden="false" customHeight="true" outlineLevel="0" collapsed="false">
      <c r="A15" s="32"/>
      <c r="B15" s="1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34"/>
      <c r="R15" s="34"/>
    </row>
    <row r="16" s="48" customFormat="true" ht="15" hidden="false" customHeight="true" outlineLevel="0" collapsed="false">
      <c r="A16" s="35"/>
      <c r="B16" s="36"/>
      <c r="C16" s="37" t="s">
        <v>67</v>
      </c>
      <c r="D16" s="38" t="s">
        <v>68</v>
      </c>
      <c r="E16" s="39" t="s">
        <v>69</v>
      </c>
      <c r="F16" s="40" t="s">
        <v>70</v>
      </c>
      <c r="G16" s="41"/>
      <c r="H16" s="42"/>
      <c r="I16" s="43" t="s">
        <v>71</v>
      </c>
      <c r="J16" s="39" t="s">
        <v>72</v>
      </c>
      <c r="K16" s="39" t="s">
        <v>73</v>
      </c>
      <c r="L16" s="44" t="s">
        <v>74</v>
      </c>
      <c r="M16" s="42"/>
      <c r="N16" s="45" t="s">
        <v>75</v>
      </c>
      <c r="O16" s="46" t="s">
        <v>74</v>
      </c>
      <c r="P16" s="39" t="s">
        <v>76</v>
      </c>
      <c r="Q16" s="47" t="s">
        <v>77</v>
      </c>
      <c r="R16" s="42"/>
    </row>
    <row r="17" customFormat="false" ht="15" hidden="false" customHeight="true" outlineLevel="0" collapsed="false">
      <c r="A17" s="32"/>
      <c r="B17" s="11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Q17" s="34"/>
      <c r="R17" s="34"/>
    </row>
    <row r="18" customFormat="false" ht="15" hidden="false" customHeight="true" outlineLevel="0" collapsed="false">
      <c r="A18" s="49" t="s">
        <v>78</v>
      </c>
      <c r="B18" s="49"/>
      <c r="C18" s="49"/>
      <c r="D18" s="49"/>
      <c r="E18" s="49"/>
      <c r="F18" s="49"/>
      <c r="G18" s="49"/>
      <c r="H18" s="49"/>
    </row>
    <row r="19" customFormat="false" ht="60" hidden="false" customHeight="true" outlineLevel="0" collapsed="false">
      <c r="A19" s="3" t="s">
        <v>0</v>
      </c>
      <c r="B19" s="4" t="s">
        <v>1</v>
      </c>
      <c r="C19" s="5" t="s">
        <v>2</v>
      </c>
      <c r="D19" s="5" t="s">
        <v>3</v>
      </c>
      <c r="E19" s="6" t="s">
        <v>4</v>
      </c>
      <c r="F19" s="6" t="s">
        <v>5</v>
      </c>
      <c r="G19" s="6" t="s">
        <v>6</v>
      </c>
      <c r="H19" s="6" t="s">
        <v>7</v>
      </c>
      <c r="I19" s="5" t="s">
        <v>8</v>
      </c>
      <c r="J19" s="5" t="s">
        <v>9</v>
      </c>
      <c r="K19" s="6" t="s">
        <v>10</v>
      </c>
      <c r="L19" s="5" t="s">
        <v>11</v>
      </c>
      <c r="M19" s="6" t="s">
        <v>12</v>
      </c>
      <c r="N19" s="6" t="s">
        <v>13</v>
      </c>
      <c r="O19" s="6" t="s">
        <v>14</v>
      </c>
      <c r="P19" s="6" t="s">
        <v>15</v>
      </c>
      <c r="Q19" s="5" t="s">
        <v>16</v>
      </c>
      <c r="R19" s="5" t="s">
        <v>17</v>
      </c>
      <c r="S19" s="50" t="s">
        <v>79</v>
      </c>
      <c r="T19" s="50" t="s">
        <v>80</v>
      </c>
    </row>
    <row r="20" customFormat="false" ht="13.5" hidden="false" customHeight="false" outlineLevel="0" collapsed="false">
      <c r="A20" s="7" t="s">
        <v>18</v>
      </c>
      <c r="B20" s="4" t="s">
        <v>19</v>
      </c>
      <c r="C20" s="8" t="n">
        <v>1</v>
      </c>
      <c r="D20" s="8" t="n">
        <v>2</v>
      </c>
      <c r="E20" s="8" t="n">
        <v>3</v>
      </c>
      <c r="F20" s="8" t="n">
        <v>4</v>
      </c>
      <c r="G20" s="8" t="n">
        <v>5</v>
      </c>
      <c r="H20" s="8" t="n">
        <v>6</v>
      </c>
      <c r="I20" s="8" t="n">
        <v>7</v>
      </c>
      <c r="J20" s="8" t="n">
        <v>8</v>
      </c>
      <c r="K20" s="8" t="n">
        <v>9</v>
      </c>
      <c r="L20" s="8" t="n">
        <v>10</v>
      </c>
      <c r="M20" s="8" t="n">
        <v>11</v>
      </c>
      <c r="N20" s="8" t="n">
        <v>12</v>
      </c>
      <c r="O20" s="8" t="n">
        <v>13</v>
      </c>
      <c r="P20" s="9" t="n">
        <v>14</v>
      </c>
      <c r="Q20" s="9" t="n">
        <v>15</v>
      </c>
      <c r="R20" s="9" t="n">
        <v>16</v>
      </c>
      <c r="S20" s="9" t="n">
        <v>17</v>
      </c>
      <c r="T20" s="9" t="n">
        <v>18</v>
      </c>
    </row>
    <row r="21" customFormat="false" ht="15" hidden="false" customHeight="true" outlineLevel="0" collapsed="false">
      <c r="A21" s="12" t="n">
        <v>1001</v>
      </c>
      <c r="B21" s="13" t="s">
        <v>20</v>
      </c>
      <c r="C21" s="51" t="s">
        <v>21</v>
      </c>
      <c r="D21" s="52" t="s">
        <v>22</v>
      </c>
      <c r="E21" s="52" t="s">
        <v>23</v>
      </c>
      <c r="F21" s="52" t="s">
        <v>24</v>
      </c>
      <c r="G21" s="52" t="s">
        <v>25</v>
      </c>
      <c r="H21" s="52" t="s">
        <v>26</v>
      </c>
      <c r="I21" s="52" t="s">
        <v>27</v>
      </c>
      <c r="J21" s="52" t="s">
        <v>28</v>
      </c>
      <c r="K21" s="52" t="s">
        <v>29</v>
      </c>
      <c r="L21" s="52" t="s">
        <v>30</v>
      </c>
      <c r="M21" s="52" t="s">
        <v>31</v>
      </c>
      <c r="N21" s="52" t="s">
        <v>32</v>
      </c>
      <c r="O21" s="52" t="s">
        <v>33</v>
      </c>
      <c r="P21" s="52" t="s">
        <v>34</v>
      </c>
      <c r="Q21" s="52" t="s">
        <v>35</v>
      </c>
      <c r="R21" s="52" t="s">
        <v>36</v>
      </c>
      <c r="S21" s="53" t="s">
        <v>81</v>
      </c>
      <c r="T21" s="54" t="s">
        <v>82</v>
      </c>
    </row>
    <row r="22" customFormat="false" ht="15" hidden="false" customHeight="true" outlineLevel="0" collapsed="false">
      <c r="A22" s="12" t="n">
        <v>1004</v>
      </c>
      <c r="B22" s="13" t="s">
        <v>37</v>
      </c>
      <c r="C22" s="55" t="s">
        <v>38</v>
      </c>
      <c r="D22" s="56" t="s">
        <v>39</v>
      </c>
      <c r="E22" s="56" t="s">
        <v>40</v>
      </c>
      <c r="F22" s="56" t="s">
        <v>41</v>
      </c>
      <c r="G22" s="56" t="s">
        <v>42</v>
      </c>
      <c r="H22" s="56" t="s">
        <v>43</v>
      </c>
      <c r="I22" s="56" t="s">
        <v>44</v>
      </c>
      <c r="J22" s="56" t="s">
        <v>45</v>
      </c>
      <c r="K22" s="56" t="s">
        <v>46</v>
      </c>
      <c r="L22" s="56" t="s">
        <v>47</v>
      </c>
      <c r="M22" s="56" t="s">
        <v>48</v>
      </c>
      <c r="N22" s="56" t="s">
        <v>49</v>
      </c>
      <c r="O22" s="56" t="s">
        <v>50</v>
      </c>
      <c r="P22" s="56" t="s">
        <v>51</v>
      </c>
      <c r="Q22" s="56" t="s">
        <v>52</v>
      </c>
      <c r="R22" s="56" t="s">
        <v>53</v>
      </c>
      <c r="S22" s="57" t="s">
        <v>83</v>
      </c>
      <c r="T22" s="58" t="s">
        <v>84</v>
      </c>
    </row>
    <row r="23" customFormat="false" ht="15" hidden="false" customHeight="true" outlineLevel="0" collapsed="false">
      <c r="A23" s="12" t="n">
        <v>1005</v>
      </c>
      <c r="B23" s="13" t="s">
        <v>54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  <c r="Q23" s="61"/>
      <c r="R23" s="61"/>
      <c r="S23" s="57" t="s">
        <v>85</v>
      </c>
      <c r="T23" s="58" t="s">
        <v>86</v>
      </c>
    </row>
    <row r="24" customFormat="false" ht="15" hidden="false" customHeight="true" outlineLevel="0" collapsed="false">
      <c r="A24" s="12" t="n">
        <v>1010</v>
      </c>
      <c r="B24" s="13" t="s">
        <v>55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57" t="s">
        <v>87</v>
      </c>
      <c r="T24" s="58" t="s">
        <v>88</v>
      </c>
    </row>
    <row r="25" customFormat="false" ht="15" hidden="false" customHeight="true" outlineLevel="0" collapsed="false">
      <c r="A25" s="12" t="n">
        <v>1011</v>
      </c>
      <c r="B25" s="13" t="s">
        <v>56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  <c r="Q25" s="61"/>
      <c r="R25" s="61"/>
      <c r="S25" s="57" t="s">
        <v>89</v>
      </c>
      <c r="T25" s="58" t="s">
        <v>90</v>
      </c>
    </row>
    <row r="26" customFormat="false" ht="15" hidden="false" customHeight="true" outlineLevel="0" collapsed="false">
      <c r="A26" s="12" t="n">
        <v>2001</v>
      </c>
      <c r="B26" s="13" t="s">
        <v>57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  <c r="Q26" s="61"/>
      <c r="R26" s="61"/>
      <c r="S26" s="57" t="s">
        <v>91</v>
      </c>
      <c r="T26" s="58" t="s">
        <v>92</v>
      </c>
    </row>
    <row r="27" customFormat="false" ht="15" hidden="false" customHeight="true" outlineLevel="0" collapsed="false">
      <c r="A27" s="12" t="n">
        <v>2009</v>
      </c>
      <c r="B27" s="13" t="s">
        <v>58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  <c r="Q27" s="61"/>
      <c r="R27" s="61"/>
      <c r="S27" s="57" t="s">
        <v>93</v>
      </c>
      <c r="T27" s="58" t="s">
        <v>94</v>
      </c>
    </row>
    <row r="28" customFormat="false" ht="15" hidden="false" customHeight="true" outlineLevel="0" collapsed="false">
      <c r="A28" s="12" t="n">
        <v>2011</v>
      </c>
      <c r="B28" s="13" t="s">
        <v>59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  <c r="Q28" s="61"/>
      <c r="R28" s="61"/>
      <c r="S28" s="57" t="s">
        <v>95</v>
      </c>
      <c r="T28" s="58" t="s">
        <v>96</v>
      </c>
    </row>
    <row r="29" customFormat="false" ht="15" hidden="false" customHeight="true" outlineLevel="0" collapsed="false">
      <c r="A29" s="23" t="s">
        <v>60</v>
      </c>
      <c r="B29" s="13" t="s">
        <v>61</v>
      </c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  <c r="Q29" s="64"/>
      <c r="R29" s="64"/>
      <c r="S29" s="65" t="s">
        <v>97</v>
      </c>
      <c r="T29" s="66" t="s">
        <v>98</v>
      </c>
    </row>
    <row r="30" s="71" customFormat="true" ht="15" hidden="false" customHeight="true" outlineLevel="0" collapsed="false">
      <c r="A30" s="67"/>
      <c r="B30" s="11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69"/>
      <c r="R30" s="69"/>
      <c r="S30" s="70"/>
      <c r="T30" s="70"/>
    </row>
    <row r="31" s="71" customFormat="true" ht="15" hidden="false" customHeight="true" outlineLevel="0" collapsed="false">
      <c r="A31" s="67"/>
      <c r="B31" s="11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69"/>
      <c r="R31" s="69"/>
      <c r="S31" s="70"/>
      <c r="T31" s="70"/>
    </row>
    <row r="32" s="71" customFormat="true" ht="15" hidden="false" customHeight="true" outlineLevel="0" collapsed="false">
      <c r="A32" s="67"/>
      <c r="B32" s="11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  <c r="Q32" s="69"/>
      <c r="R32" s="69"/>
      <c r="S32" s="70"/>
      <c r="T32" s="70"/>
    </row>
    <row r="33" s="71" customFormat="true" ht="90" hidden="false" customHeight="true" outlineLevel="0" collapsed="false">
      <c r="A33" s="67"/>
      <c r="B33" s="11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Q33" s="69"/>
      <c r="R33" s="69"/>
      <c r="S33" s="70"/>
      <c r="T33" s="70"/>
    </row>
    <row r="34" s="71" customFormat="true" ht="18.75" hidden="false" customHeight="true" outlineLevel="0" collapsed="false">
      <c r="A34" s="67"/>
      <c r="B34" s="11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  <c r="Q34" s="69"/>
      <c r="R34" s="69"/>
      <c r="S34" s="70"/>
      <c r="T34" s="70"/>
    </row>
    <row r="35" customFormat="false" ht="15" hidden="false" customHeight="true" outlineLevel="0" collapsed="false"/>
    <row r="36" customFormat="false" ht="15" hidden="false" customHeight="true" outlineLevel="0" collapsed="false">
      <c r="A36" s="72" t="s">
        <v>99</v>
      </c>
      <c r="B36" s="4" t="s">
        <v>1</v>
      </c>
      <c r="C36" s="6" t="s">
        <v>100</v>
      </c>
      <c r="D36" s="6"/>
      <c r="E36" s="6"/>
      <c r="F36" s="6"/>
      <c r="G36" s="6"/>
      <c r="H36" s="6"/>
      <c r="I36" s="6"/>
      <c r="J36" s="6"/>
      <c r="K36" s="6" t="s">
        <v>101</v>
      </c>
      <c r="L36" s="6"/>
      <c r="M36" s="6"/>
      <c r="N36" s="6"/>
      <c r="O36" s="6" t="s">
        <v>102</v>
      </c>
      <c r="P36" s="6" t="s">
        <v>103</v>
      </c>
      <c r="Q36" s="73"/>
      <c r="R36" s="74"/>
    </row>
    <row r="37" customFormat="false" ht="45" hidden="false" customHeight="true" outlineLevel="0" collapsed="false">
      <c r="A37" s="72"/>
      <c r="B37" s="4"/>
      <c r="C37" s="6" t="s">
        <v>104</v>
      </c>
      <c r="D37" s="6" t="s">
        <v>105</v>
      </c>
      <c r="E37" s="6" t="s">
        <v>106</v>
      </c>
      <c r="F37" s="6" t="s">
        <v>107</v>
      </c>
      <c r="G37" s="6" t="s">
        <v>108</v>
      </c>
      <c r="H37" s="6" t="s">
        <v>109</v>
      </c>
      <c r="I37" s="6" t="s">
        <v>110</v>
      </c>
      <c r="J37" s="6" t="s">
        <v>111</v>
      </c>
      <c r="K37" s="6" t="s">
        <v>112</v>
      </c>
      <c r="L37" s="6" t="s">
        <v>113</v>
      </c>
      <c r="M37" s="6" t="s">
        <v>114</v>
      </c>
      <c r="N37" s="6" t="s">
        <v>115</v>
      </c>
      <c r="O37" s="6"/>
      <c r="P37" s="6"/>
      <c r="Q37" s="73"/>
      <c r="R37" s="74"/>
    </row>
    <row r="38" customFormat="false" ht="17.25" hidden="false" customHeight="true" outlineLevel="0" collapsed="false">
      <c r="A38" s="7" t="s">
        <v>18</v>
      </c>
      <c r="B38" s="75" t="s">
        <v>19</v>
      </c>
      <c r="C38" s="8" t="n">
        <v>1</v>
      </c>
      <c r="D38" s="8" t="n">
        <v>2</v>
      </c>
      <c r="E38" s="8" t="n">
        <v>3</v>
      </c>
      <c r="F38" s="8" t="n">
        <v>4</v>
      </c>
      <c r="G38" s="8" t="n">
        <v>5</v>
      </c>
      <c r="H38" s="8" t="n">
        <v>6</v>
      </c>
      <c r="I38" s="8" t="n">
        <v>7</v>
      </c>
      <c r="J38" s="9" t="n">
        <v>8</v>
      </c>
      <c r="K38" s="9" t="n">
        <v>9</v>
      </c>
      <c r="L38" s="9" t="n">
        <v>10</v>
      </c>
      <c r="M38" s="9" t="n">
        <v>11</v>
      </c>
      <c r="N38" s="9" t="n">
        <v>12</v>
      </c>
      <c r="O38" s="9" t="n">
        <v>13</v>
      </c>
      <c r="P38" s="9" t="n">
        <v>14</v>
      </c>
    </row>
    <row r="39" customFormat="false" ht="15" hidden="false" customHeight="true" outlineLevel="0" collapsed="false">
      <c r="A39" s="12" t="n">
        <v>1001</v>
      </c>
      <c r="B39" s="13" t="s">
        <v>20</v>
      </c>
      <c r="C39" s="14" t="s">
        <v>116</v>
      </c>
      <c r="D39" s="15" t="s">
        <v>117</v>
      </c>
      <c r="E39" s="15" t="s">
        <v>118</v>
      </c>
      <c r="F39" s="15" t="s">
        <v>119</v>
      </c>
      <c r="G39" s="15" t="s">
        <v>120</v>
      </c>
      <c r="H39" s="15" t="s">
        <v>121</v>
      </c>
      <c r="I39" s="15" t="s">
        <v>122</v>
      </c>
      <c r="J39" s="15" t="s">
        <v>123</v>
      </c>
      <c r="K39" s="15" t="s">
        <v>124</v>
      </c>
      <c r="L39" s="15" t="s">
        <v>125</v>
      </c>
      <c r="M39" s="15" t="s">
        <v>126</v>
      </c>
      <c r="N39" s="15" t="s">
        <v>127</v>
      </c>
      <c r="O39" s="15" t="s">
        <v>128</v>
      </c>
      <c r="P39" s="15" t="s">
        <v>129</v>
      </c>
    </row>
    <row r="40" customFormat="false" ht="15" hidden="false" customHeight="true" outlineLevel="0" collapsed="false">
      <c r="A40" s="12" t="n">
        <v>1004</v>
      </c>
      <c r="B40" s="13" t="s">
        <v>37</v>
      </c>
      <c r="C40" s="17" t="s">
        <v>130</v>
      </c>
      <c r="D40" s="18" t="s">
        <v>131</v>
      </c>
      <c r="E40" s="18" t="s">
        <v>132</v>
      </c>
      <c r="F40" s="18" t="s">
        <v>133</v>
      </c>
      <c r="G40" s="18" t="s">
        <v>134</v>
      </c>
      <c r="H40" s="18" t="s">
        <v>135</v>
      </c>
      <c r="I40" s="18" t="s">
        <v>136</v>
      </c>
      <c r="J40" s="18" t="s">
        <v>137</v>
      </c>
      <c r="K40" s="18" t="s">
        <v>138</v>
      </c>
      <c r="L40" s="18" t="s">
        <v>139</v>
      </c>
      <c r="M40" s="18" t="s">
        <v>140</v>
      </c>
      <c r="N40" s="18" t="s">
        <v>141</v>
      </c>
      <c r="O40" s="18" t="s">
        <v>142</v>
      </c>
      <c r="P40" s="18" t="s">
        <v>143</v>
      </c>
    </row>
    <row r="41" customFormat="false" ht="15" hidden="false" customHeight="true" outlineLevel="0" collapsed="false">
      <c r="A41" s="12" t="n">
        <v>1005</v>
      </c>
      <c r="B41" s="13" t="s">
        <v>54</v>
      </c>
      <c r="C41" s="19"/>
      <c r="D41" s="20"/>
      <c r="E41" s="20"/>
      <c r="F41" s="20"/>
      <c r="G41" s="20"/>
      <c r="H41" s="20"/>
      <c r="I41" s="76"/>
      <c r="J41" s="20"/>
      <c r="K41" s="20"/>
      <c r="L41" s="20"/>
      <c r="M41" s="21"/>
      <c r="N41" s="21"/>
      <c r="O41" s="21"/>
      <c r="P41" s="22"/>
    </row>
    <row r="42" customFormat="false" ht="15" hidden="false" customHeight="true" outlineLevel="0" collapsed="false">
      <c r="A42" s="12" t="n">
        <v>1010</v>
      </c>
      <c r="B42" s="13" t="s">
        <v>55</v>
      </c>
      <c r="C42" s="19"/>
      <c r="D42" s="20"/>
      <c r="E42" s="20"/>
      <c r="F42" s="20"/>
      <c r="G42" s="20"/>
      <c r="H42" s="20"/>
      <c r="I42" s="76"/>
      <c r="J42" s="20"/>
      <c r="K42" s="20"/>
      <c r="L42" s="20"/>
      <c r="M42" s="21"/>
      <c r="N42" s="21"/>
      <c r="O42" s="21"/>
      <c r="P42" s="22"/>
    </row>
    <row r="43" customFormat="false" ht="15" hidden="false" customHeight="true" outlineLevel="0" collapsed="false">
      <c r="A43" s="12" t="n">
        <v>1011</v>
      </c>
      <c r="B43" s="13" t="s">
        <v>56</v>
      </c>
      <c r="C43" s="19"/>
      <c r="D43" s="20"/>
      <c r="E43" s="20"/>
      <c r="F43" s="20"/>
      <c r="G43" s="20"/>
      <c r="H43" s="20"/>
      <c r="I43" s="76"/>
      <c r="J43" s="20"/>
      <c r="K43" s="20"/>
      <c r="L43" s="20"/>
      <c r="M43" s="21"/>
      <c r="N43" s="21"/>
      <c r="O43" s="21"/>
      <c r="P43" s="22"/>
    </row>
    <row r="44" customFormat="false" ht="15" hidden="false" customHeight="true" outlineLevel="0" collapsed="false">
      <c r="A44" s="12" t="n">
        <v>2001</v>
      </c>
      <c r="B44" s="13" t="s">
        <v>57</v>
      </c>
      <c r="C44" s="19"/>
      <c r="D44" s="20"/>
      <c r="E44" s="20"/>
      <c r="F44" s="20"/>
      <c r="G44" s="20"/>
      <c r="H44" s="20"/>
      <c r="I44" s="76"/>
      <c r="J44" s="20"/>
      <c r="K44" s="20"/>
      <c r="L44" s="20"/>
      <c r="M44" s="21"/>
      <c r="N44" s="21"/>
      <c r="O44" s="21"/>
      <c r="P44" s="22"/>
    </row>
    <row r="45" customFormat="false" ht="15" hidden="false" customHeight="true" outlineLevel="0" collapsed="false">
      <c r="A45" s="12" t="n">
        <v>2009</v>
      </c>
      <c r="B45" s="13" t="s">
        <v>58</v>
      </c>
      <c r="C45" s="19"/>
      <c r="D45" s="20"/>
      <c r="E45" s="20"/>
      <c r="F45" s="20"/>
      <c r="G45" s="20"/>
      <c r="H45" s="20"/>
      <c r="I45" s="76"/>
      <c r="J45" s="20"/>
      <c r="K45" s="20"/>
      <c r="L45" s="20"/>
      <c r="M45" s="21"/>
      <c r="N45" s="21"/>
      <c r="O45" s="21"/>
      <c r="P45" s="22"/>
    </row>
    <row r="46" customFormat="false" ht="15" hidden="false" customHeight="true" outlineLevel="0" collapsed="false">
      <c r="A46" s="12" t="n">
        <v>2011</v>
      </c>
      <c r="B46" s="13" t="s">
        <v>59</v>
      </c>
      <c r="C46" s="19"/>
      <c r="D46" s="20"/>
      <c r="E46" s="20"/>
      <c r="F46" s="20"/>
      <c r="G46" s="20"/>
      <c r="H46" s="20"/>
      <c r="I46" s="76"/>
      <c r="J46" s="20"/>
      <c r="K46" s="20"/>
      <c r="L46" s="20"/>
      <c r="M46" s="21"/>
      <c r="N46" s="21"/>
      <c r="O46" s="21"/>
      <c r="P46" s="22"/>
    </row>
    <row r="47" customFormat="false" ht="15" hidden="false" customHeight="true" outlineLevel="0" collapsed="false">
      <c r="A47" s="23" t="s">
        <v>60</v>
      </c>
      <c r="B47" s="13" t="s">
        <v>61</v>
      </c>
      <c r="C47" s="19"/>
      <c r="D47" s="20"/>
      <c r="E47" s="20"/>
      <c r="F47" s="20"/>
      <c r="G47" s="20"/>
      <c r="H47" s="20"/>
      <c r="I47" s="76"/>
      <c r="J47" s="20"/>
      <c r="K47" s="20"/>
      <c r="L47" s="20"/>
      <c r="M47" s="21"/>
      <c r="N47" s="21"/>
      <c r="O47" s="21"/>
      <c r="P47" s="22"/>
    </row>
    <row r="48" customFormat="false" ht="15" hidden="false" customHeight="true" outlineLevel="0" collapsed="false">
      <c r="A48" s="12" t="s">
        <v>62</v>
      </c>
      <c r="B48" s="13" t="s">
        <v>63</v>
      </c>
      <c r="C48" s="24"/>
      <c r="D48" s="25"/>
      <c r="E48" s="25"/>
      <c r="F48" s="25"/>
      <c r="G48" s="25"/>
      <c r="H48" s="25"/>
      <c r="I48" s="77"/>
      <c r="J48" s="25"/>
      <c r="K48" s="25"/>
      <c r="L48" s="25"/>
      <c r="M48" s="26"/>
      <c r="N48" s="26"/>
      <c r="O48" s="26"/>
      <c r="P48" s="27"/>
    </row>
    <row r="49" customFormat="false" ht="15" hidden="false" customHeight="true" outlineLevel="0" collapsed="false">
      <c r="A49" s="12" t="s">
        <v>64</v>
      </c>
      <c r="B49" s="13" t="s">
        <v>65</v>
      </c>
      <c r="C49" s="24"/>
      <c r="D49" s="25"/>
      <c r="E49" s="25"/>
      <c r="F49" s="25"/>
      <c r="G49" s="25"/>
      <c r="H49" s="25"/>
      <c r="I49" s="77"/>
      <c r="J49" s="25"/>
      <c r="K49" s="25"/>
      <c r="L49" s="25"/>
      <c r="M49" s="26"/>
      <c r="N49" s="26"/>
      <c r="O49" s="26"/>
      <c r="P49" s="27"/>
    </row>
    <row r="50" customFormat="false" ht="15" hidden="false" customHeight="true" outlineLevel="0" collapsed="false">
      <c r="A50" s="12"/>
      <c r="B50" s="13" t="s">
        <v>66</v>
      </c>
      <c r="C50" s="28"/>
      <c r="D50" s="29"/>
      <c r="E50" s="29"/>
      <c r="F50" s="29"/>
      <c r="G50" s="29"/>
      <c r="H50" s="29"/>
      <c r="I50" s="78"/>
      <c r="J50" s="29"/>
      <c r="K50" s="29"/>
      <c r="L50" s="29"/>
      <c r="M50" s="30"/>
      <c r="N50" s="30"/>
      <c r="O50" s="30"/>
      <c r="P50" s="31"/>
    </row>
    <row r="51" customFormat="false" ht="15" hidden="false" customHeight="true" outlineLevel="0" collapsed="false">
      <c r="A51" s="79" t="s">
        <v>144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34"/>
    </row>
    <row r="52" customFormat="false" ht="15" hidden="false" customHeight="true" outlineLevel="0" collapsed="false">
      <c r="A52" s="79" t="s">
        <v>145</v>
      </c>
      <c r="B52" s="79"/>
      <c r="C52" s="79"/>
      <c r="D52" s="79"/>
      <c r="E52" s="79"/>
      <c r="F52" s="79"/>
      <c r="G52" s="79"/>
      <c r="H52" s="79"/>
      <c r="I52" s="80"/>
      <c r="J52" s="80"/>
      <c r="K52" s="80"/>
      <c r="L52" s="34"/>
    </row>
    <row r="53" customFormat="false" ht="1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34"/>
    </row>
    <row r="54" customFormat="false" ht="15" hidden="false" customHeight="true" outlineLevel="0" collapsed="false">
      <c r="A54" s="80"/>
      <c r="B54" s="80"/>
      <c r="C54" s="37" t="s">
        <v>146</v>
      </c>
      <c r="D54" s="38" t="s">
        <v>147</v>
      </c>
      <c r="E54" s="39" t="s">
        <v>69</v>
      </c>
      <c r="F54" s="40" t="s">
        <v>148</v>
      </c>
      <c r="G54" s="41"/>
      <c r="H54" s="42"/>
      <c r="I54" s="43" t="s">
        <v>149</v>
      </c>
      <c r="J54" s="39" t="s">
        <v>150</v>
      </c>
      <c r="K54" s="39" t="s">
        <v>73</v>
      </c>
      <c r="L54" s="44" t="s">
        <v>151</v>
      </c>
      <c r="M54" s="42"/>
      <c r="N54" s="45" t="s">
        <v>152</v>
      </c>
      <c r="O54" s="46" t="s">
        <v>151</v>
      </c>
      <c r="P54" s="39" t="s">
        <v>76</v>
      </c>
      <c r="Q54" s="47" t="s">
        <v>153</v>
      </c>
    </row>
    <row r="55" s="71" customFormat="true" ht="15" hidden="false" customHeight="true" outlineLevel="0" collapsed="false">
      <c r="A55" s="81"/>
      <c r="B55" s="8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34"/>
    </row>
    <row r="57" customFormat="false" ht="15" hidden="false" customHeight="true" outlineLevel="0" collapsed="false">
      <c r="A57" s="49" t="s">
        <v>78</v>
      </c>
      <c r="B57" s="49"/>
      <c r="C57" s="49"/>
      <c r="D57" s="49"/>
      <c r="E57" s="49"/>
      <c r="F57" s="49"/>
      <c r="G57" s="49"/>
      <c r="H57" s="49"/>
      <c r="I57" s="16"/>
      <c r="J57" s="16"/>
      <c r="K57" s="82"/>
    </row>
    <row r="58" customFormat="false" ht="15" hidden="false" customHeight="true" outlineLevel="0" collapsed="false">
      <c r="A58" s="72" t="s">
        <v>99</v>
      </c>
      <c r="B58" s="4" t="s">
        <v>1</v>
      </c>
      <c r="C58" s="6" t="s">
        <v>100</v>
      </c>
      <c r="D58" s="6"/>
      <c r="E58" s="6"/>
      <c r="F58" s="6"/>
      <c r="G58" s="6"/>
      <c r="H58" s="6"/>
      <c r="I58" s="6"/>
      <c r="J58" s="6"/>
      <c r="K58" s="6" t="s">
        <v>101</v>
      </c>
      <c r="L58" s="6"/>
      <c r="M58" s="6"/>
      <c r="N58" s="6"/>
      <c r="O58" s="6" t="s">
        <v>102</v>
      </c>
      <c r="P58" s="6" t="s">
        <v>103</v>
      </c>
      <c r="Q58" s="50" t="s">
        <v>154</v>
      </c>
      <c r="R58" s="50" t="s">
        <v>155</v>
      </c>
    </row>
    <row r="59" customFormat="false" ht="46.5" hidden="false" customHeight="true" outlineLevel="0" collapsed="false">
      <c r="A59" s="72"/>
      <c r="B59" s="4"/>
      <c r="C59" s="6" t="s">
        <v>104</v>
      </c>
      <c r="D59" s="6" t="s">
        <v>105</v>
      </c>
      <c r="E59" s="6" t="s">
        <v>106</v>
      </c>
      <c r="F59" s="6" t="s">
        <v>107</v>
      </c>
      <c r="G59" s="6" t="s">
        <v>108</v>
      </c>
      <c r="H59" s="6" t="s">
        <v>109</v>
      </c>
      <c r="I59" s="6" t="s">
        <v>110</v>
      </c>
      <c r="J59" s="6" t="s">
        <v>111</v>
      </c>
      <c r="K59" s="6" t="s">
        <v>112</v>
      </c>
      <c r="L59" s="6" t="s">
        <v>113</v>
      </c>
      <c r="M59" s="6" t="s">
        <v>114</v>
      </c>
      <c r="N59" s="6" t="s">
        <v>115</v>
      </c>
      <c r="O59" s="6"/>
      <c r="P59" s="6"/>
      <c r="Q59" s="50"/>
      <c r="R59" s="50"/>
    </row>
    <row r="60" customFormat="false" ht="15" hidden="false" customHeight="true" outlineLevel="0" collapsed="false">
      <c r="A60" s="7" t="s">
        <v>18</v>
      </c>
      <c r="B60" s="75" t="s">
        <v>19</v>
      </c>
      <c r="C60" s="8" t="n">
        <v>1</v>
      </c>
      <c r="D60" s="8" t="n">
        <v>2</v>
      </c>
      <c r="E60" s="8" t="n">
        <v>3</v>
      </c>
      <c r="F60" s="8" t="n">
        <v>4</v>
      </c>
      <c r="G60" s="8" t="n">
        <v>5</v>
      </c>
      <c r="H60" s="8" t="n">
        <v>6</v>
      </c>
      <c r="I60" s="8" t="n">
        <v>7</v>
      </c>
      <c r="J60" s="9" t="n">
        <v>8</v>
      </c>
      <c r="K60" s="9" t="n">
        <v>9</v>
      </c>
      <c r="L60" s="9" t="n">
        <v>10</v>
      </c>
      <c r="M60" s="9" t="n">
        <v>11</v>
      </c>
      <c r="N60" s="9" t="n">
        <v>12</v>
      </c>
      <c r="O60" s="9" t="n">
        <v>13</v>
      </c>
      <c r="P60" s="9" t="n">
        <v>14</v>
      </c>
      <c r="Q60" s="9" t="n">
        <v>17</v>
      </c>
      <c r="R60" s="9" t="n">
        <v>18</v>
      </c>
    </row>
    <row r="61" customFormat="false" ht="15" hidden="false" customHeight="true" outlineLevel="0" collapsed="false">
      <c r="A61" s="12" t="n">
        <v>1001</v>
      </c>
      <c r="B61" s="13" t="s">
        <v>20</v>
      </c>
      <c r="C61" s="51" t="s">
        <v>116</v>
      </c>
      <c r="D61" s="52" t="s">
        <v>117</v>
      </c>
      <c r="E61" s="52" t="s">
        <v>118</v>
      </c>
      <c r="F61" s="52" t="s">
        <v>119</v>
      </c>
      <c r="G61" s="52" t="s">
        <v>120</v>
      </c>
      <c r="H61" s="52" t="s">
        <v>121</v>
      </c>
      <c r="I61" s="52" t="s">
        <v>122</v>
      </c>
      <c r="J61" s="52" t="s">
        <v>123</v>
      </c>
      <c r="K61" s="52" t="s">
        <v>124</v>
      </c>
      <c r="L61" s="52" t="s">
        <v>125</v>
      </c>
      <c r="M61" s="52" t="s">
        <v>126</v>
      </c>
      <c r="N61" s="52" t="s">
        <v>127</v>
      </c>
      <c r="O61" s="52" t="s">
        <v>128</v>
      </c>
      <c r="P61" s="52" t="s">
        <v>129</v>
      </c>
      <c r="Q61" s="53" t="s">
        <v>156</v>
      </c>
      <c r="R61" s="54" t="s">
        <v>157</v>
      </c>
    </row>
    <row r="62" customFormat="false" ht="15" hidden="false" customHeight="true" outlineLevel="0" collapsed="false">
      <c r="A62" s="12" t="n">
        <v>1004</v>
      </c>
      <c r="B62" s="13" t="s">
        <v>37</v>
      </c>
      <c r="C62" s="55" t="s">
        <v>130</v>
      </c>
      <c r="D62" s="56" t="s">
        <v>131</v>
      </c>
      <c r="E62" s="56" t="s">
        <v>132</v>
      </c>
      <c r="F62" s="56" t="s">
        <v>133</v>
      </c>
      <c r="G62" s="56" t="s">
        <v>134</v>
      </c>
      <c r="H62" s="56" t="s">
        <v>135</v>
      </c>
      <c r="I62" s="56" t="s">
        <v>136</v>
      </c>
      <c r="J62" s="56" t="s">
        <v>137</v>
      </c>
      <c r="K62" s="56" t="s">
        <v>138</v>
      </c>
      <c r="L62" s="56" t="s">
        <v>139</v>
      </c>
      <c r="M62" s="56" t="s">
        <v>140</v>
      </c>
      <c r="N62" s="56" t="s">
        <v>141</v>
      </c>
      <c r="O62" s="56" t="s">
        <v>142</v>
      </c>
      <c r="P62" s="56" t="s">
        <v>143</v>
      </c>
      <c r="Q62" s="57" t="s">
        <v>158</v>
      </c>
      <c r="R62" s="58" t="s">
        <v>159</v>
      </c>
    </row>
    <row r="63" customFormat="false" ht="15" hidden="false" customHeight="true" outlineLevel="0" collapsed="false">
      <c r="A63" s="12" t="n">
        <v>1005</v>
      </c>
      <c r="B63" s="13" t="s">
        <v>54</v>
      </c>
      <c r="C63" s="59"/>
      <c r="D63" s="60"/>
      <c r="E63" s="60"/>
      <c r="F63" s="60"/>
      <c r="G63" s="60"/>
      <c r="H63" s="60"/>
      <c r="I63" s="60"/>
      <c r="J63" s="60"/>
      <c r="K63" s="60"/>
      <c r="L63" s="60"/>
      <c r="M63" s="61"/>
      <c r="N63" s="61"/>
      <c r="O63" s="61"/>
      <c r="P63" s="61"/>
      <c r="Q63" s="57" t="s">
        <v>160</v>
      </c>
      <c r="R63" s="58" t="s">
        <v>161</v>
      </c>
    </row>
    <row r="64" customFormat="false" ht="15" hidden="false" customHeight="true" outlineLevel="0" collapsed="false">
      <c r="A64" s="12" t="n">
        <v>1010</v>
      </c>
      <c r="B64" s="13" t="s">
        <v>55</v>
      </c>
      <c r="C64" s="59"/>
      <c r="D64" s="60"/>
      <c r="E64" s="60"/>
      <c r="F64" s="60"/>
      <c r="G64" s="60"/>
      <c r="H64" s="60"/>
      <c r="I64" s="60"/>
      <c r="J64" s="60"/>
      <c r="K64" s="60"/>
      <c r="L64" s="60"/>
      <c r="M64" s="61"/>
      <c r="N64" s="61"/>
      <c r="O64" s="61"/>
      <c r="P64" s="61"/>
      <c r="Q64" s="57" t="s">
        <v>162</v>
      </c>
      <c r="R64" s="58" t="s">
        <v>163</v>
      </c>
    </row>
    <row r="65" customFormat="false" ht="15" hidden="false" customHeight="true" outlineLevel="0" collapsed="false">
      <c r="A65" s="12" t="n">
        <v>1011</v>
      </c>
      <c r="B65" s="13" t="s">
        <v>56</v>
      </c>
      <c r="C65" s="59"/>
      <c r="D65" s="60"/>
      <c r="E65" s="60"/>
      <c r="F65" s="60"/>
      <c r="G65" s="60"/>
      <c r="H65" s="60"/>
      <c r="I65" s="60"/>
      <c r="J65" s="60"/>
      <c r="K65" s="60"/>
      <c r="L65" s="60"/>
      <c r="M65" s="61"/>
      <c r="N65" s="61"/>
      <c r="O65" s="61"/>
      <c r="P65" s="61"/>
      <c r="Q65" s="57" t="s">
        <v>164</v>
      </c>
      <c r="R65" s="58" t="s">
        <v>165</v>
      </c>
    </row>
    <row r="66" customFormat="false" ht="15" hidden="false" customHeight="true" outlineLevel="0" collapsed="false">
      <c r="A66" s="12" t="n">
        <v>2001</v>
      </c>
      <c r="B66" s="13" t="s">
        <v>57</v>
      </c>
      <c r="C66" s="59"/>
      <c r="D66" s="60"/>
      <c r="E66" s="60"/>
      <c r="F66" s="60"/>
      <c r="G66" s="60"/>
      <c r="H66" s="60"/>
      <c r="I66" s="60"/>
      <c r="J66" s="60"/>
      <c r="K66" s="60"/>
      <c r="L66" s="60"/>
      <c r="M66" s="61"/>
      <c r="N66" s="61"/>
      <c r="O66" s="61"/>
      <c r="P66" s="61"/>
      <c r="Q66" s="57" t="s">
        <v>166</v>
      </c>
      <c r="R66" s="58" t="s">
        <v>167</v>
      </c>
    </row>
    <row r="67" customFormat="false" ht="15" hidden="false" customHeight="true" outlineLevel="0" collapsed="false">
      <c r="A67" s="12" t="n">
        <v>2009</v>
      </c>
      <c r="B67" s="13" t="s">
        <v>58</v>
      </c>
      <c r="C67" s="59"/>
      <c r="D67" s="60"/>
      <c r="E67" s="60"/>
      <c r="F67" s="60"/>
      <c r="G67" s="60"/>
      <c r="H67" s="60"/>
      <c r="I67" s="60"/>
      <c r="J67" s="60"/>
      <c r="K67" s="60"/>
      <c r="L67" s="60"/>
      <c r="M67" s="61"/>
      <c r="N67" s="61"/>
      <c r="O67" s="61"/>
      <c r="P67" s="61"/>
      <c r="Q67" s="57" t="s">
        <v>168</v>
      </c>
      <c r="R67" s="58" t="s">
        <v>169</v>
      </c>
    </row>
    <row r="68" customFormat="false" ht="15" hidden="false" customHeight="true" outlineLevel="0" collapsed="false">
      <c r="A68" s="12" t="n">
        <v>2011</v>
      </c>
      <c r="B68" s="13" t="s">
        <v>59</v>
      </c>
      <c r="C68" s="59"/>
      <c r="D68" s="60"/>
      <c r="E68" s="60"/>
      <c r="F68" s="60"/>
      <c r="G68" s="60"/>
      <c r="H68" s="60"/>
      <c r="I68" s="60"/>
      <c r="J68" s="60"/>
      <c r="K68" s="60"/>
      <c r="L68" s="60"/>
      <c r="M68" s="61"/>
      <c r="N68" s="61"/>
      <c r="O68" s="61"/>
      <c r="P68" s="61"/>
      <c r="Q68" s="57" t="s">
        <v>170</v>
      </c>
      <c r="R68" s="58" t="s">
        <v>171</v>
      </c>
    </row>
    <row r="69" customFormat="false" ht="15" hidden="false" customHeight="true" outlineLevel="0" collapsed="false">
      <c r="A69" s="23" t="s">
        <v>60</v>
      </c>
      <c r="B69" s="13" t="s">
        <v>61</v>
      </c>
      <c r="C69" s="62"/>
      <c r="D69" s="63"/>
      <c r="E69" s="63"/>
      <c r="F69" s="63"/>
      <c r="G69" s="63"/>
      <c r="H69" s="63"/>
      <c r="I69" s="63"/>
      <c r="J69" s="63"/>
      <c r="K69" s="63"/>
      <c r="L69" s="63"/>
      <c r="M69" s="64"/>
      <c r="N69" s="64"/>
      <c r="O69" s="64"/>
      <c r="P69" s="64"/>
      <c r="Q69" s="65" t="s">
        <v>172</v>
      </c>
      <c r="R69" s="66" t="s">
        <v>173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8">
    <mergeCell ref="A18:H18"/>
    <mergeCell ref="A36:A37"/>
    <mergeCell ref="B36:B37"/>
    <mergeCell ref="C36:J36"/>
    <mergeCell ref="K36:N36"/>
    <mergeCell ref="O36:O37"/>
    <mergeCell ref="P36:P37"/>
    <mergeCell ref="A51:K51"/>
    <mergeCell ref="A52:H52"/>
    <mergeCell ref="A57:H57"/>
    <mergeCell ref="A58:A59"/>
    <mergeCell ref="B58:B59"/>
    <mergeCell ref="C58:J58"/>
    <mergeCell ref="K58:N58"/>
    <mergeCell ref="O58:O59"/>
    <mergeCell ref="P58:P59"/>
    <mergeCell ref="Q58:Q59"/>
    <mergeCell ref="R58:R59"/>
  </mergeCells>
  <printOptions headings="false" gridLines="false" gridLinesSet="true" horizontalCentered="false" verticalCentered="false"/>
  <pageMargins left="0.511805555555556" right="0.315277777777778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83" width="6.7"/>
    <col collapsed="false" customWidth="true" hidden="false" outlineLevel="0" max="18" min="3" style="0" width="6.7"/>
    <col collapsed="false" customWidth="true" hidden="false" outlineLevel="0" max="19" min="19" style="0" width="9.85"/>
    <col collapsed="false" customWidth="true" hidden="false" outlineLevel="0" max="20" min="20" style="84" width="10.85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B1" s="85" t="s">
        <v>174</v>
      </c>
      <c r="C1" s="85"/>
      <c r="D1" s="85"/>
      <c r="E1" s="85"/>
      <c r="F1" s="85"/>
    </row>
    <row r="3" s="48" customFormat="true" ht="12.75" hidden="false" customHeight="false" outlineLevel="0" collapsed="false">
      <c r="B3" s="86" t="s">
        <v>175</v>
      </c>
      <c r="C3" s="87" t="n">
        <v>1</v>
      </c>
      <c r="D3" s="87" t="n">
        <v>2</v>
      </c>
      <c r="E3" s="87" t="n">
        <v>3</v>
      </c>
      <c r="F3" s="87" t="n">
        <v>4</v>
      </c>
      <c r="G3" s="87" t="n">
        <v>5</v>
      </c>
      <c r="H3" s="87" t="n">
        <v>6</v>
      </c>
      <c r="I3" s="87" t="n">
        <v>7</v>
      </c>
      <c r="J3" s="87" t="n">
        <v>8</v>
      </c>
      <c r="K3" s="87" t="n">
        <v>9</v>
      </c>
      <c r="L3" s="87" t="n">
        <v>10</v>
      </c>
      <c r="M3" s="87" t="n">
        <v>11</v>
      </c>
      <c r="N3" s="87" t="n">
        <v>12</v>
      </c>
      <c r="O3" s="87" t="n">
        <v>13</v>
      </c>
      <c r="P3" s="87" t="n">
        <v>14</v>
      </c>
      <c r="Q3" s="87" t="n">
        <v>15</v>
      </c>
      <c r="R3" s="87" t="n">
        <v>16</v>
      </c>
      <c r="S3" s="88" t="s">
        <v>176</v>
      </c>
      <c r="T3" s="89"/>
    </row>
    <row r="4" customFormat="false" ht="12.75" hidden="false" customHeight="false" outlineLevel="0" collapsed="false">
      <c r="B4" s="90" t="s">
        <v>177</v>
      </c>
      <c r="C4" s="91" t="n">
        <v>21.25</v>
      </c>
      <c r="D4" s="91" t="n">
        <v>22.25</v>
      </c>
      <c r="E4" s="91" t="n">
        <v>23.25</v>
      </c>
      <c r="F4" s="91" t="n">
        <v>24.25</v>
      </c>
      <c r="G4" s="91" t="n">
        <v>25.25</v>
      </c>
      <c r="H4" s="91" t="n">
        <v>26.25</v>
      </c>
      <c r="I4" s="91" t="n">
        <v>27.25</v>
      </c>
      <c r="J4" s="91" t="n">
        <v>28.25</v>
      </c>
      <c r="K4" s="91" t="n">
        <v>29.25</v>
      </c>
      <c r="L4" s="91" t="n">
        <v>30.25</v>
      </c>
      <c r="M4" s="91" t="n">
        <v>31.25</v>
      </c>
      <c r="N4" s="91" t="n">
        <v>32.25</v>
      </c>
      <c r="O4" s="91" t="n">
        <v>33.25</v>
      </c>
      <c r="P4" s="91" t="n">
        <v>34.25</v>
      </c>
      <c r="Q4" s="91" t="n">
        <v>35.25</v>
      </c>
      <c r="R4" s="91" t="n">
        <v>36.25</v>
      </c>
      <c r="S4" s="92" t="n">
        <f aca="false">SUM(C4:R4)</f>
        <v>460</v>
      </c>
    </row>
    <row r="5" customFormat="false" ht="12.75" hidden="false" customHeight="false" outlineLevel="0" collapsed="false">
      <c r="B5" s="93" t="s">
        <v>178</v>
      </c>
      <c r="C5" s="91" t="n">
        <v>3.8</v>
      </c>
      <c r="D5" s="91" t="n">
        <v>4</v>
      </c>
      <c r="E5" s="91" t="n">
        <v>4.2</v>
      </c>
      <c r="F5" s="91" t="n">
        <v>4.4</v>
      </c>
      <c r="G5" s="91" t="n">
        <v>4.6</v>
      </c>
      <c r="H5" s="91" t="n">
        <v>4.8</v>
      </c>
      <c r="I5" s="91" t="n">
        <v>5</v>
      </c>
      <c r="J5" s="91" t="n">
        <v>5.2</v>
      </c>
      <c r="K5" s="91" t="n">
        <v>5.4</v>
      </c>
      <c r="L5" s="91" t="n">
        <v>5.6</v>
      </c>
      <c r="M5" s="91" t="n">
        <v>5.8</v>
      </c>
      <c r="N5" s="91" t="n">
        <v>6</v>
      </c>
      <c r="O5" s="91" t="n">
        <v>6.2</v>
      </c>
      <c r="P5" s="91" t="n">
        <v>6.4</v>
      </c>
      <c r="Q5" s="91" t="n">
        <v>6.6</v>
      </c>
      <c r="R5" s="91" t="n">
        <v>6.8</v>
      </c>
      <c r="S5" s="92" t="n">
        <f aca="false">SUM(C5:R5)</f>
        <v>84.8</v>
      </c>
    </row>
    <row r="6" customFormat="false" ht="12.75" hidden="false" customHeight="false" outlineLevel="0" collapsed="false">
      <c r="B6" s="93" t="s">
        <v>179</v>
      </c>
      <c r="C6" s="91" t="n">
        <v>32</v>
      </c>
      <c r="D6" s="91" t="n">
        <v>34</v>
      </c>
      <c r="E6" s="91" t="n">
        <v>36</v>
      </c>
      <c r="F6" s="91" t="n">
        <v>38</v>
      </c>
      <c r="G6" s="91" t="n">
        <v>40</v>
      </c>
      <c r="H6" s="91" t="n">
        <v>42</v>
      </c>
      <c r="I6" s="91" t="n">
        <v>44</v>
      </c>
      <c r="J6" s="91" t="n">
        <v>46</v>
      </c>
      <c r="K6" s="91" t="n">
        <v>48</v>
      </c>
      <c r="L6" s="91" t="n">
        <v>50</v>
      </c>
      <c r="M6" s="91" t="n">
        <v>52</v>
      </c>
      <c r="N6" s="91" t="n">
        <v>54</v>
      </c>
      <c r="O6" s="91" t="n">
        <v>56</v>
      </c>
      <c r="P6" s="91" t="n">
        <v>58</v>
      </c>
      <c r="Q6" s="91" t="n">
        <v>60</v>
      </c>
      <c r="R6" s="91" t="n">
        <v>62</v>
      </c>
      <c r="S6" s="92" t="n">
        <f aca="false">SUM(C6:R6)</f>
        <v>752</v>
      </c>
    </row>
    <row r="7" customFormat="false" ht="12.75" hidden="false" customHeight="false" outlineLevel="0" collapsed="false">
      <c r="B7" s="93" t="s">
        <v>180</v>
      </c>
      <c r="C7" s="91" t="n">
        <v>180</v>
      </c>
      <c r="D7" s="91" t="n">
        <v>169.5</v>
      </c>
      <c r="E7" s="91" t="n">
        <v>159</v>
      </c>
      <c r="F7" s="91" t="n">
        <v>148.5</v>
      </c>
      <c r="G7" s="91" t="n">
        <v>138</v>
      </c>
      <c r="H7" s="91" t="n">
        <v>127.5</v>
      </c>
      <c r="I7" s="91" t="n">
        <v>117</v>
      </c>
      <c r="J7" s="91" t="n">
        <v>106.5</v>
      </c>
      <c r="K7" s="91" t="n">
        <v>96</v>
      </c>
      <c r="L7" s="91" t="n">
        <v>85.5</v>
      </c>
      <c r="M7" s="91" t="n">
        <v>75</v>
      </c>
      <c r="N7" s="91" t="n">
        <v>64.5</v>
      </c>
      <c r="O7" s="91" t="n">
        <v>54</v>
      </c>
      <c r="P7" s="91" t="n">
        <v>43.5</v>
      </c>
      <c r="Q7" s="91" t="n">
        <v>33</v>
      </c>
      <c r="R7" s="91" t="n">
        <v>22.5</v>
      </c>
      <c r="S7" s="92" t="n">
        <f aca="false">SUM(C7:R7)</f>
        <v>1620</v>
      </c>
    </row>
    <row r="8" customFormat="false" ht="12.75" hidden="false" customHeight="false" outlineLevel="0" collapsed="false">
      <c r="B8" s="93" t="s">
        <v>181</v>
      </c>
      <c r="C8" s="91" t="n">
        <v>60</v>
      </c>
      <c r="D8" s="91" t="n">
        <v>65</v>
      </c>
      <c r="E8" s="91" t="n">
        <v>70</v>
      </c>
      <c r="F8" s="91" t="n">
        <v>75</v>
      </c>
      <c r="G8" s="91" t="n">
        <v>80</v>
      </c>
      <c r="H8" s="91" t="n">
        <v>85</v>
      </c>
      <c r="I8" s="91" t="n">
        <v>90</v>
      </c>
      <c r="J8" s="91" t="n">
        <v>95</v>
      </c>
      <c r="K8" s="91" t="n">
        <v>100</v>
      </c>
      <c r="L8" s="91" t="n">
        <v>105</v>
      </c>
      <c r="M8" s="91" t="n">
        <v>110</v>
      </c>
      <c r="N8" s="91" t="n">
        <v>115</v>
      </c>
      <c r="O8" s="91" t="n">
        <v>120</v>
      </c>
      <c r="P8" s="91" t="n">
        <v>125</v>
      </c>
      <c r="Q8" s="91" t="n">
        <v>130</v>
      </c>
      <c r="R8" s="91" t="n">
        <v>135</v>
      </c>
      <c r="S8" s="92" t="n">
        <f aca="false">SUM(C8:R8)</f>
        <v>1560</v>
      </c>
    </row>
    <row r="9" customFormat="false" ht="12.75" hidden="false" customHeight="false" outlineLevel="0" collapsed="false">
      <c r="B9" s="93" t="s">
        <v>182</v>
      </c>
      <c r="C9" s="91" t="n">
        <v>14.66</v>
      </c>
      <c r="D9" s="91" t="n">
        <v>17.46</v>
      </c>
      <c r="E9" s="91" t="n">
        <v>20.26</v>
      </c>
      <c r="F9" s="91" t="n">
        <v>23.06</v>
      </c>
      <c r="G9" s="91" t="n">
        <v>25.86</v>
      </c>
      <c r="H9" s="91" t="n">
        <v>28.66</v>
      </c>
      <c r="I9" s="91" t="n">
        <v>31.46</v>
      </c>
      <c r="J9" s="91" t="n">
        <v>34.26</v>
      </c>
      <c r="K9" s="91" t="n">
        <v>37.06</v>
      </c>
      <c r="L9" s="91" t="n">
        <v>39.86</v>
      </c>
      <c r="M9" s="91" t="n">
        <v>42.66</v>
      </c>
      <c r="N9" s="91" t="n">
        <v>45.46</v>
      </c>
      <c r="O9" s="91" t="n">
        <v>48.26</v>
      </c>
      <c r="P9" s="91" t="n">
        <v>51.06</v>
      </c>
      <c r="Q9" s="91" t="n">
        <v>53.86</v>
      </c>
      <c r="R9" s="91" t="n">
        <v>56.66</v>
      </c>
      <c r="S9" s="92" t="n">
        <f aca="false">SUM(C9:R9)</f>
        <v>570.56</v>
      </c>
    </row>
    <row r="10" customFormat="false" ht="12.75" hidden="false" customHeight="false" outlineLevel="0" collapsed="false">
      <c r="B10" s="93" t="s">
        <v>183</v>
      </c>
      <c r="C10" s="91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1" t="n">
        <v>13</v>
      </c>
      <c r="P10" s="91" t="n">
        <v>14</v>
      </c>
      <c r="Q10" s="91" t="n">
        <v>15</v>
      </c>
      <c r="R10" s="91" t="n">
        <v>16</v>
      </c>
      <c r="S10" s="92" t="n">
        <f aca="false">SUM(C10:R10)</f>
        <v>136</v>
      </c>
    </row>
    <row r="11" customFormat="false" ht="12.75" hidden="false" customHeight="false" outlineLevel="0" collapsed="false">
      <c r="B11" s="93" t="s">
        <v>60</v>
      </c>
      <c r="C11" s="91" t="n">
        <v>15</v>
      </c>
      <c r="D11" s="91" t="n">
        <v>20</v>
      </c>
      <c r="E11" s="91" t="n">
        <v>25</v>
      </c>
      <c r="F11" s="91" t="n">
        <v>30</v>
      </c>
      <c r="G11" s="91" t="n">
        <v>35</v>
      </c>
      <c r="H11" s="91" t="n">
        <v>40</v>
      </c>
      <c r="I11" s="91" t="n">
        <v>45</v>
      </c>
      <c r="J11" s="91" t="n">
        <v>50</v>
      </c>
      <c r="K11" s="91" t="n">
        <v>55</v>
      </c>
      <c r="L11" s="91" t="n">
        <v>60</v>
      </c>
      <c r="M11" s="91" t="n">
        <v>65</v>
      </c>
      <c r="N11" s="91" t="n">
        <v>70</v>
      </c>
      <c r="O11" s="91" t="n">
        <v>75</v>
      </c>
      <c r="P11" s="91" t="n">
        <v>80</v>
      </c>
      <c r="Q11" s="91" t="n">
        <v>85</v>
      </c>
      <c r="R11" s="91" t="n">
        <v>90</v>
      </c>
      <c r="S11" s="92" t="n">
        <f aca="false">SUM(C11:R11)</f>
        <v>840</v>
      </c>
      <c r="T11" s="84" t="n">
        <f aca="false">SUM(S4:S11)</f>
        <v>6023.36</v>
      </c>
    </row>
    <row r="12" customFormat="false" ht="12.75" hidden="false" customHeight="false" outlineLevel="0" collapsed="false">
      <c r="B12" s="94" t="s">
        <v>184</v>
      </c>
      <c r="C12" s="95" t="n">
        <v>4</v>
      </c>
      <c r="D12" s="95" t="n">
        <v>8</v>
      </c>
      <c r="E12" s="95" t="n">
        <v>12</v>
      </c>
      <c r="F12" s="95" t="n">
        <v>16</v>
      </c>
      <c r="G12" s="95" t="n">
        <v>20</v>
      </c>
      <c r="H12" s="95" t="n">
        <v>24</v>
      </c>
      <c r="I12" s="95" t="n">
        <v>28</v>
      </c>
      <c r="J12" s="95" t="n">
        <v>32</v>
      </c>
      <c r="K12" s="95" t="n">
        <v>36</v>
      </c>
      <c r="L12" s="95" t="n">
        <v>40</v>
      </c>
      <c r="M12" s="95" t="n">
        <v>44</v>
      </c>
      <c r="N12" s="95" t="n">
        <v>48</v>
      </c>
      <c r="O12" s="95" t="n">
        <v>52</v>
      </c>
      <c r="P12" s="95" t="n">
        <v>56</v>
      </c>
      <c r="Q12" s="95" t="n">
        <v>60</v>
      </c>
      <c r="R12" s="95" t="n">
        <v>64</v>
      </c>
      <c r="S12" s="92" t="n">
        <f aca="false">SUM(C12:R12)</f>
        <v>544</v>
      </c>
      <c r="U12" s="96" t="s">
        <v>185</v>
      </c>
    </row>
    <row r="13" customFormat="false" ht="12.75" hidden="false" customHeight="false" outlineLevel="0" collapsed="false">
      <c r="B13" s="94" t="s">
        <v>186</v>
      </c>
      <c r="C13" s="95" t="n">
        <v>2</v>
      </c>
      <c r="D13" s="95" t="n">
        <v>4</v>
      </c>
      <c r="E13" s="95" t="n">
        <v>6</v>
      </c>
      <c r="F13" s="95" t="n">
        <v>8</v>
      </c>
      <c r="G13" s="95" t="n">
        <v>10</v>
      </c>
      <c r="H13" s="95" t="n">
        <v>12</v>
      </c>
      <c r="I13" s="95" t="n">
        <v>14</v>
      </c>
      <c r="J13" s="95" t="n">
        <v>16</v>
      </c>
      <c r="K13" s="95" t="n">
        <v>18</v>
      </c>
      <c r="L13" s="95" t="n">
        <v>20</v>
      </c>
      <c r="M13" s="95" t="n">
        <v>22</v>
      </c>
      <c r="N13" s="95" t="n">
        <v>24</v>
      </c>
      <c r="O13" s="95" t="n">
        <v>26</v>
      </c>
      <c r="P13" s="95" t="n">
        <v>28</v>
      </c>
      <c r="Q13" s="95" t="n">
        <v>30</v>
      </c>
      <c r="R13" s="95" t="n">
        <v>32</v>
      </c>
      <c r="S13" s="92" t="n">
        <f aca="false">SUM(C13:R13)</f>
        <v>272</v>
      </c>
      <c r="T13" s="84" t="n">
        <f aca="false">SUM(S12:S13)</f>
        <v>816</v>
      </c>
    </row>
    <row r="14" customFormat="false" ht="15.75" hidden="false" customHeight="false" outlineLevel="0" collapsed="false">
      <c r="T14" s="97" t="n">
        <f aca="false">SUM(T13,T11)</f>
        <v>6839.36</v>
      </c>
    </row>
    <row r="16" customFormat="false" ht="12.75" hidden="false" customHeight="false" outlineLevel="0" collapsed="false">
      <c r="D16" s="0" t="s">
        <v>67</v>
      </c>
      <c r="E16" s="0" t="n">
        <f aca="false">T13/T11</f>
        <v>0.135472560165755</v>
      </c>
      <c r="F16" s="0" t="n">
        <v>0.135472560165755</v>
      </c>
    </row>
    <row r="18" s="48" customFormat="true" ht="14.25" hidden="false" customHeight="false" outlineLevel="0" collapsed="false">
      <c r="B18" s="98" t="s">
        <v>175</v>
      </c>
      <c r="C18" s="87" t="n">
        <v>1</v>
      </c>
      <c r="D18" s="87" t="n">
        <v>2</v>
      </c>
      <c r="E18" s="87" t="n">
        <v>3</v>
      </c>
      <c r="F18" s="87" t="n">
        <v>4</v>
      </c>
      <c r="G18" s="87" t="n">
        <v>5</v>
      </c>
      <c r="H18" s="87" t="n">
        <v>6</v>
      </c>
      <c r="I18" s="87" t="n">
        <v>7</v>
      </c>
      <c r="J18" s="87" t="n">
        <v>8</v>
      </c>
      <c r="K18" s="87" t="n">
        <v>9</v>
      </c>
      <c r="L18" s="87" t="n">
        <v>10</v>
      </c>
      <c r="M18" s="87" t="n">
        <v>11</v>
      </c>
      <c r="N18" s="87" t="n">
        <v>12</v>
      </c>
      <c r="O18" s="87" t="n">
        <v>13</v>
      </c>
      <c r="P18" s="87" t="n">
        <v>14</v>
      </c>
      <c r="Q18" s="87" t="n">
        <v>15</v>
      </c>
      <c r="R18" s="87" t="n">
        <v>16</v>
      </c>
      <c r="S18" s="88" t="s">
        <v>176</v>
      </c>
      <c r="T18" s="99" t="s">
        <v>187</v>
      </c>
      <c r="U18" s="100" t="s">
        <v>188</v>
      </c>
    </row>
    <row r="19" customFormat="false" ht="12.75" hidden="false" customHeight="false" outlineLevel="0" collapsed="false">
      <c r="B19" s="90" t="s">
        <v>177</v>
      </c>
      <c r="C19" s="91" t="n">
        <v>21.25</v>
      </c>
      <c r="D19" s="91" t="n">
        <v>22.25</v>
      </c>
      <c r="E19" s="91" t="n">
        <v>23.25</v>
      </c>
      <c r="F19" s="91" t="n">
        <v>24.25</v>
      </c>
      <c r="G19" s="91" t="n">
        <v>25.25</v>
      </c>
      <c r="H19" s="91" t="n">
        <v>26.25</v>
      </c>
      <c r="I19" s="91" t="n">
        <v>27.25</v>
      </c>
      <c r="J19" s="91" t="n">
        <v>28.25</v>
      </c>
      <c r="K19" s="91" t="n">
        <v>29.25</v>
      </c>
      <c r="L19" s="91" t="n">
        <v>30.25</v>
      </c>
      <c r="M19" s="91" t="n">
        <v>31.25</v>
      </c>
      <c r="N19" s="91" t="n">
        <v>32.25</v>
      </c>
      <c r="O19" s="91" t="n">
        <v>33.25</v>
      </c>
      <c r="P19" s="91" t="n">
        <v>34.25</v>
      </c>
      <c r="Q19" s="91" t="n">
        <v>35.25</v>
      </c>
      <c r="R19" s="91" t="n">
        <v>36.25</v>
      </c>
      <c r="S19" s="101" t="n">
        <f aca="false">SUM(C19:R19)</f>
        <v>460</v>
      </c>
      <c r="T19" s="102" t="n">
        <f aca="false">S19*F16</f>
        <v>62.3173776762471</v>
      </c>
      <c r="U19" s="103" t="n">
        <f aca="false">T19+S19</f>
        <v>522.317377676247</v>
      </c>
    </row>
    <row r="20" customFormat="false" ht="12.75" hidden="false" customHeight="false" outlineLevel="0" collapsed="false">
      <c r="B20" s="93" t="s">
        <v>178</v>
      </c>
      <c r="C20" s="91" t="n">
        <v>3.8</v>
      </c>
      <c r="D20" s="91" t="n">
        <v>4</v>
      </c>
      <c r="E20" s="91" t="n">
        <v>4.2</v>
      </c>
      <c r="F20" s="91" t="n">
        <v>4.4</v>
      </c>
      <c r="G20" s="91" t="n">
        <v>4.6</v>
      </c>
      <c r="H20" s="91" t="n">
        <v>4.8</v>
      </c>
      <c r="I20" s="91" t="n">
        <v>5</v>
      </c>
      <c r="J20" s="91" t="n">
        <v>5.2</v>
      </c>
      <c r="K20" s="91" t="n">
        <v>5.4</v>
      </c>
      <c r="L20" s="91" t="n">
        <v>5.6</v>
      </c>
      <c r="M20" s="91" t="n">
        <v>5.8</v>
      </c>
      <c r="N20" s="91" t="n">
        <v>6</v>
      </c>
      <c r="O20" s="91" t="n">
        <v>6.2</v>
      </c>
      <c r="P20" s="91" t="n">
        <v>6.4</v>
      </c>
      <c r="Q20" s="91" t="n">
        <v>6.6</v>
      </c>
      <c r="R20" s="91" t="n">
        <v>6.8</v>
      </c>
      <c r="S20" s="101" t="n">
        <f aca="false">SUM(C20:R20)</f>
        <v>84.8</v>
      </c>
      <c r="T20" s="102" t="n">
        <f aca="false">S20*F16</f>
        <v>11.488073102056</v>
      </c>
      <c r="U20" s="103" t="n">
        <f aca="false">T20+S20</f>
        <v>96.288073102056</v>
      </c>
    </row>
    <row r="21" customFormat="false" ht="12.75" hidden="false" customHeight="false" outlineLevel="0" collapsed="false">
      <c r="B21" s="93" t="s">
        <v>179</v>
      </c>
      <c r="C21" s="91" t="n">
        <v>32</v>
      </c>
      <c r="D21" s="91" t="n">
        <v>34</v>
      </c>
      <c r="E21" s="91" t="n">
        <v>36</v>
      </c>
      <c r="F21" s="91" t="n">
        <v>38</v>
      </c>
      <c r="G21" s="91" t="n">
        <v>40</v>
      </c>
      <c r="H21" s="91" t="n">
        <v>42</v>
      </c>
      <c r="I21" s="91" t="n">
        <v>44</v>
      </c>
      <c r="J21" s="91" t="n">
        <v>46</v>
      </c>
      <c r="K21" s="91" t="n">
        <v>48</v>
      </c>
      <c r="L21" s="91" t="n">
        <v>50</v>
      </c>
      <c r="M21" s="91" t="n">
        <v>52</v>
      </c>
      <c r="N21" s="91" t="n">
        <v>54</v>
      </c>
      <c r="O21" s="91" t="n">
        <v>56</v>
      </c>
      <c r="P21" s="91" t="n">
        <v>58</v>
      </c>
      <c r="Q21" s="91" t="n">
        <v>60</v>
      </c>
      <c r="R21" s="91" t="n">
        <v>62</v>
      </c>
      <c r="S21" s="101" t="n">
        <f aca="false">SUM(C21:R21)</f>
        <v>752</v>
      </c>
      <c r="T21" s="102" t="n">
        <f aca="false">S21*F16</f>
        <v>101.875365244648</v>
      </c>
      <c r="U21" s="103" t="n">
        <f aca="false">T21+S21</f>
        <v>853.875365244648</v>
      </c>
    </row>
    <row r="22" customFormat="false" ht="12.75" hidden="false" customHeight="false" outlineLevel="0" collapsed="false">
      <c r="B22" s="93" t="s">
        <v>180</v>
      </c>
      <c r="C22" s="91" t="n">
        <v>180</v>
      </c>
      <c r="D22" s="91" t="n">
        <v>169.5</v>
      </c>
      <c r="E22" s="91" t="n">
        <v>159</v>
      </c>
      <c r="F22" s="91" t="n">
        <v>148.5</v>
      </c>
      <c r="G22" s="91" t="n">
        <v>138</v>
      </c>
      <c r="H22" s="91" t="n">
        <v>127.5</v>
      </c>
      <c r="I22" s="91" t="n">
        <v>117</v>
      </c>
      <c r="J22" s="91" t="n">
        <v>106.5</v>
      </c>
      <c r="K22" s="91" t="n">
        <v>96</v>
      </c>
      <c r="L22" s="91" t="n">
        <v>85.5</v>
      </c>
      <c r="M22" s="91" t="n">
        <v>75</v>
      </c>
      <c r="N22" s="91" t="n">
        <v>64.5</v>
      </c>
      <c r="O22" s="91" t="n">
        <v>54</v>
      </c>
      <c r="P22" s="91" t="n">
        <v>43.5</v>
      </c>
      <c r="Q22" s="91" t="n">
        <v>33</v>
      </c>
      <c r="R22" s="91" t="n">
        <v>22.5</v>
      </c>
      <c r="S22" s="101" t="n">
        <f aca="false">SUM(C22:R22)</f>
        <v>1620</v>
      </c>
      <c r="T22" s="102" t="n">
        <f aca="false">S22*F16</f>
        <v>219.465547468523</v>
      </c>
      <c r="U22" s="103" t="n">
        <f aca="false">T22+S22</f>
        <v>1839.46554746852</v>
      </c>
    </row>
    <row r="23" customFormat="false" ht="12.75" hidden="false" customHeight="false" outlineLevel="0" collapsed="false">
      <c r="B23" s="93" t="s">
        <v>181</v>
      </c>
      <c r="C23" s="91" t="n">
        <v>60</v>
      </c>
      <c r="D23" s="91" t="n">
        <v>65</v>
      </c>
      <c r="E23" s="91" t="n">
        <v>70</v>
      </c>
      <c r="F23" s="91" t="n">
        <v>75</v>
      </c>
      <c r="G23" s="91" t="n">
        <v>80</v>
      </c>
      <c r="H23" s="91" t="n">
        <v>85</v>
      </c>
      <c r="I23" s="91" t="n">
        <v>90</v>
      </c>
      <c r="J23" s="91" t="n">
        <v>95</v>
      </c>
      <c r="K23" s="91" t="n">
        <v>100</v>
      </c>
      <c r="L23" s="91" t="n">
        <v>105</v>
      </c>
      <c r="M23" s="91" t="n">
        <v>110</v>
      </c>
      <c r="N23" s="91" t="n">
        <v>115</v>
      </c>
      <c r="O23" s="91" t="n">
        <v>120</v>
      </c>
      <c r="P23" s="91" t="n">
        <v>125</v>
      </c>
      <c r="Q23" s="91" t="n">
        <v>130</v>
      </c>
      <c r="R23" s="91" t="n">
        <v>135</v>
      </c>
      <c r="S23" s="101" t="n">
        <f aca="false">SUM(C23:R23)</f>
        <v>1560</v>
      </c>
      <c r="T23" s="102" t="n">
        <f aca="false">S23*F16</f>
        <v>211.337193858577</v>
      </c>
      <c r="U23" s="103" t="n">
        <f aca="false">T23+S23</f>
        <v>1771.33719385858</v>
      </c>
    </row>
    <row r="24" customFormat="false" ht="12.75" hidden="false" customHeight="false" outlineLevel="0" collapsed="false">
      <c r="B24" s="93" t="s">
        <v>182</v>
      </c>
      <c r="C24" s="91" t="n">
        <v>14.66</v>
      </c>
      <c r="D24" s="91" t="n">
        <v>17.46</v>
      </c>
      <c r="E24" s="91" t="n">
        <v>20.26</v>
      </c>
      <c r="F24" s="91" t="n">
        <v>23.06</v>
      </c>
      <c r="G24" s="91" t="n">
        <v>25.86</v>
      </c>
      <c r="H24" s="91" t="n">
        <v>28.66</v>
      </c>
      <c r="I24" s="91" t="n">
        <v>31.46</v>
      </c>
      <c r="J24" s="91" t="n">
        <v>34.26</v>
      </c>
      <c r="K24" s="91" t="n">
        <v>37.06</v>
      </c>
      <c r="L24" s="91" t="n">
        <v>39.86</v>
      </c>
      <c r="M24" s="91" t="n">
        <v>42.66</v>
      </c>
      <c r="N24" s="91" t="n">
        <v>45.46</v>
      </c>
      <c r="O24" s="91" t="n">
        <v>48.26</v>
      </c>
      <c r="P24" s="91" t="n">
        <v>51.06</v>
      </c>
      <c r="Q24" s="91" t="n">
        <v>53.86</v>
      </c>
      <c r="R24" s="91" t="n">
        <v>56.66</v>
      </c>
      <c r="S24" s="101" t="n">
        <f aca="false">SUM(C24:R24)</f>
        <v>570.56</v>
      </c>
      <c r="T24" s="102" t="n">
        <f aca="false">S24*F16</f>
        <v>77.295223928173</v>
      </c>
      <c r="U24" s="103" t="n">
        <f aca="false">T24+S24</f>
        <v>647.855223928173</v>
      </c>
    </row>
    <row r="25" customFormat="false" ht="12.75" hidden="false" customHeight="false" outlineLevel="0" collapsed="false">
      <c r="B25" s="93" t="s">
        <v>183</v>
      </c>
      <c r="C25" s="91" t="n">
        <v>1</v>
      </c>
      <c r="D25" s="91" t="n">
        <v>2</v>
      </c>
      <c r="E25" s="91" t="n">
        <v>3</v>
      </c>
      <c r="F25" s="91" t="n">
        <v>4</v>
      </c>
      <c r="G25" s="91" t="n">
        <v>5</v>
      </c>
      <c r="H25" s="91" t="n">
        <v>6</v>
      </c>
      <c r="I25" s="91" t="n">
        <v>7</v>
      </c>
      <c r="J25" s="91" t="n">
        <v>8</v>
      </c>
      <c r="K25" s="91" t="n">
        <v>9</v>
      </c>
      <c r="L25" s="91" t="n">
        <v>10</v>
      </c>
      <c r="M25" s="91" t="n">
        <v>11</v>
      </c>
      <c r="N25" s="91" t="n">
        <v>12</v>
      </c>
      <c r="O25" s="91" t="n">
        <v>13</v>
      </c>
      <c r="P25" s="91" t="n">
        <v>14</v>
      </c>
      <c r="Q25" s="91" t="n">
        <v>15</v>
      </c>
      <c r="R25" s="91" t="n">
        <v>16</v>
      </c>
      <c r="S25" s="101" t="n">
        <f aca="false">SUM(C25:R25)</f>
        <v>136</v>
      </c>
      <c r="T25" s="102" t="n">
        <f aca="false">S25*F16</f>
        <v>18.4242681825426</v>
      </c>
      <c r="U25" s="103" t="n">
        <f aca="false">T25+S25</f>
        <v>154.424268182543</v>
      </c>
    </row>
    <row r="26" customFormat="false" ht="12.75" hidden="false" customHeight="false" outlineLevel="0" collapsed="false">
      <c r="B26" s="93" t="s">
        <v>60</v>
      </c>
      <c r="C26" s="91" t="n">
        <v>15</v>
      </c>
      <c r="D26" s="91" t="n">
        <v>20</v>
      </c>
      <c r="E26" s="91" t="n">
        <v>25</v>
      </c>
      <c r="F26" s="91" t="n">
        <v>30</v>
      </c>
      <c r="G26" s="91" t="n">
        <v>35</v>
      </c>
      <c r="H26" s="91" t="n">
        <v>40</v>
      </c>
      <c r="I26" s="91" t="n">
        <v>45</v>
      </c>
      <c r="J26" s="91" t="n">
        <v>50</v>
      </c>
      <c r="K26" s="91" t="n">
        <v>55</v>
      </c>
      <c r="L26" s="91" t="n">
        <v>60</v>
      </c>
      <c r="M26" s="91" t="n">
        <v>65</v>
      </c>
      <c r="N26" s="91" t="n">
        <v>70</v>
      </c>
      <c r="O26" s="91" t="n">
        <v>75</v>
      </c>
      <c r="P26" s="91" t="n">
        <v>80</v>
      </c>
      <c r="Q26" s="91" t="n">
        <v>85</v>
      </c>
      <c r="R26" s="91" t="n">
        <v>90</v>
      </c>
      <c r="S26" s="101" t="n">
        <f aca="false">SUM(C26:R26)</f>
        <v>840</v>
      </c>
      <c r="T26" s="102" t="n">
        <f aca="false">S26*F16</f>
        <v>113.796950539234</v>
      </c>
      <c r="U26" s="103" t="n">
        <f aca="false">T26+S26</f>
        <v>953.796950539234</v>
      </c>
    </row>
    <row r="27" customFormat="false" ht="15.75" hidden="false" customHeight="false" outlineLevel="0" collapsed="false">
      <c r="S27" s="84" t="n">
        <f aca="false">SUM(S19:S26)</f>
        <v>6023.36</v>
      </c>
      <c r="U27" s="97" t="n">
        <f aca="false">SUM(U19:U26)</f>
        <v>6839.36</v>
      </c>
    </row>
    <row r="29" customFormat="false" ht="15.75" hidden="false" customHeight="false" outlineLevel="0" collapsed="false">
      <c r="T29" s="84" t="s">
        <v>189</v>
      </c>
      <c r="U29" s="0" t="s">
        <v>190</v>
      </c>
    </row>
  </sheetData>
  <mergeCells count="1">
    <mergeCell ref="B1:F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2:03:50Z</dcterms:created>
  <dc:creator>Ing. Štefan ČINČURA</dc:creator>
  <dc:description/>
  <dc:language>en-US</dc:language>
  <cp:lastModifiedBy>ruzek</cp:lastModifiedBy>
  <cp:lastPrinted>2009-02-19T05:07:58Z</cp:lastPrinted>
  <dcterms:modified xsi:type="dcterms:W3CDTF">2009-02-20T09:50:13Z</dcterms:modified>
  <cp:revision>0</cp:revision>
  <dc:subject/>
  <dc:title>Národné centrum zdravotníckych informácií a štatistik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