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19 alebo skôr už nespadá do štatistiky za rok 2020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4</xdr:rowOff>
              </xdr:from>
              <xdr:to>
                <xdr:col>11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20 sa štatisticky započítajú v roku 2021 až ako šesťmesačné, lebo zo 6 mesačného sledovaného obdobia prežili svoj prvý, druhý, tretí, štrvtý a piaty mesiac života ešte v roku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2</xdr:rowOff>
              </xdr:from>
              <xdr:to>
                <xdr:col>12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21 sa dožilo v roku 2021 postupne jedného, dvoch, troch, štyroch a piatich mesiacov. Za rok 2021 je preto započítané v stĺpci 1, 2, 3, 4 a 5.
Šiesty mesiac života sa dožíva v roku 2022. Ten bude uvedený až v štatistike za rok 20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3</xdr:rowOff>
              </xdr:from>
              <xdr:to>
                <xdr:col>15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20 sa štatisticky započítajú v roku 2021  do stĺpca 5 a 6. Lebo zo 6 mesačného sledovaného obdobia prežili svoje prvé 4 mesiace života ešte v roku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3</xdr:rowOff>
              </xdr:from>
              <xdr:to>
                <xdr:col>13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21 sa dožilo v roku 2021 postupne jedného, dvoch, troch a štyroch mesiacov. Za rok 2021 je preto započítané v stĺpci 1, 2, 3, a 4.
Piaty a šiesty mesiac života sa dožíva v roku 2022. Tieto mesiace  budú uvedené až v štatistike za rok 20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</xdr:row>
                <xdr:rowOff>20</xdr:rowOff>
              </xdr:from>
              <xdr:to>
                <xdr:col>16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20 sa štatisticky započítajú v roku 2021 do stĺpcov 4, 5 a 6. Lebo zo 6 mesačného sledovaného obdobia prežili svoje prvé tri mesiace života ešte v roku 2020. V roku 2021 sa dožili štyroch, potom piatich a o mesiac neskôr aj šiestich mesiacov života, preto len tieto mesiace sú uvádzané v štatistike za rok 2021. (Mesiace 1, 2, 3 mali byť uvedené v štatistike za rok 2020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7</xdr:rowOff>
              </xdr:from>
              <xdr:to>
                <xdr:col>14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21 sa dožilo v roku 2021 postupne jedného, dvoch a troch mesiacov. Za rok 2021 je preto započítané v stĺpci 1, 2 a 3.
Štvrtý, piaty a šiesty mesiac života sa dožíva v roku 2022. Tieto mesiace  budú uvedené až v štatistike za rok 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</xdr:row>
                <xdr:rowOff>0</xdr:rowOff>
              </xdr:from>
              <xdr:to>
                <xdr:col>17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17</xdr:col>
                <xdr:colOff>51</xdr:colOff>
                <xdr:row>5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9</xdr:rowOff>
              </xdr:from>
              <xdr:to>
                <xdr:col>16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</xdr:row>
                <xdr:rowOff>11</xdr:rowOff>
              </xdr:from>
              <xdr:to>
                <xdr:col>17</xdr:col>
                <xdr:colOff>59</xdr:colOff>
                <xdr:row>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20, ktoré sú v evidencii k 31.12.2021</t>
  </si>
  <si>
    <t xml:space="preserve">Mesiac</t>
  </si>
  <si>
    <t xml:space="preserve">VII.2020</t>
  </si>
  <si>
    <t xml:space="preserve">VIII.2020</t>
  </si>
  <si>
    <t xml:space="preserve">IX.2020</t>
  </si>
  <si>
    <t xml:space="preserve">X.2020</t>
  </si>
  <si>
    <t xml:space="preserve">XI.2020</t>
  </si>
  <si>
    <t xml:space="preserve">XII.2020</t>
  </si>
  <si>
    <t xml:space="preserve">Počet  narodených detí</t>
  </si>
  <si>
    <t xml:space="preserve">Tab 2.</t>
  </si>
  <si>
    <t xml:space="preserve">Počet narodených detí v jednotlivých mesiacoch roku 2021, ktoré boli v evidencii k 31.12.2021</t>
  </si>
  <si>
    <t xml:space="preserve">I.2021</t>
  </si>
  <si>
    <t xml:space="preserve">II.2021</t>
  </si>
  <si>
    <t xml:space="preserve">III.2021</t>
  </si>
  <si>
    <t xml:space="preserve">IV.2021</t>
  </si>
  <si>
    <t xml:space="preserve">V.2021</t>
  </si>
  <si>
    <t xml:space="preserve">VI.2021</t>
  </si>
  <si>
    <t xml:space="preserve">VII.2021</t>
  </si>
  <si>
    <t xml:space="preserve">VIII.2021</t>
  </si>
  <si>
    <t xml:space="preserve">IX.2021</t>
  </si>
  <si>
    <t xml:space="preserve">X.2021</t>
  </si>
  <si>
    <t xml:space="preserve">XI.2021</t>
  </si>
  <si>
    <t xml:space="preserve">XII.2021</t>
  </si>
  <si>
    <t xml:space="preserve">ROK 2021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1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1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21 len mesiac, ostatné mesiace dojčenia - 2, 3, 4, 5, 6 sa prenesú do štatistiky za rok 2022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0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1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20 a tento mesiac dojčenia bol vykázaný v štatistike za rok 2020 a počas roku 2021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21-10-20T11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