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28. mod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9"/>
            <color rgb="FF000000"/>
            <rFont val="Segoe UI"/>
            <family val="0"/>
            <charset val="1"/>
          </rPr>
          <t xml:space="preserve">Dieťa narodené v júni 2017 alebo skôr už nespadá do štatistiky za rok 2018. Štatisticky sa sleduje obdobie dojčenia iba 6 mesiac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2</xdr:col>
                <xdr:colOff>16</xdr:colOff>
                <xdr:row>8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Segoe UI"/>
            <family val="0"/>
            <charset val="1"/>
          </rPr>
          <t xml:space="preserve">Deti narodené v júli 2018 sa štatisticky započítajú v roku 2019 až ako šesťmesačné, lebo zo 6 mesačného sledovaného obdobia prežili svoj prvý, druhý, tretí, štrvtý a piaty mesiac života ešte v roku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1</xdr:rowOff>
              </xdr:from>
              <xdr:to>
                <xdr:col>13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Segoe UI"/>
            <family val="0"/>
            <charset val="1"/>
          </rPr>
          <t xml:space="preserve">Dieťa narodené v júli 2019 sa dožilo v roku 2019 postupne jedného, dvoch, troch, štyroch a piatich mesiacov. Za rok 2019 je preto započítané v stĺpci 1, 2, 3, 4 a 5.
Šiesty mesiac života sa dožíva v roku 2020. Ten bude uvedený až v štatistike za rok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3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Segoe UI"/>
            <family val="0"/>
            <charset val="1"/>
          </rPr>
          <t xml:space="preserve">Deti narodené v auguste 2018 sa štatisticky započítajú v roku 2019  do stĺpca 5 a 6. Lebo zo 6 mesačného sledovaného obdobia prežili svoje prvé 4 mesiace života ešte v roku 201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1</xdr:rowOff>
              </xdr:from>
              <xdr:to>
                <xdr:col>14</xdr:col>
                <xdr:colOff>13</xdr:colOff>
                <xdr:row>11</xdr:row>
                <xdr:rowOff>15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Segoe UI"/>
            <family val="0"/>
            <charset val="1"/>
          </rPr>
          <t xml:space="preserve">Dieťa narodené v auguste 2019 sa dožilo v roku 2019 postupne jedného, dvoch, troch a štyroch mesiacov. Za rok 2019 je preto započítané v stĺpci 1, 2, 3, a 4.
Piaty a šiesty mesiac života sa dožíva v roku 2020. Tieto mesiace  budú uvedené až v štatistike za rok 20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13</xdr:rowOff>
              </xdr:from>
              <xdr:to>
                <xdr:col>14</xdr:col>
                <xdr:colOff>15</xdr:colOff>
                <xdr:row>18</xdr:row>
                <xdr:rowOff>19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Segoe UI"/>
            <family val="0"/>
            <charset val="1"/>
          </rPr>
          <t xml:space="preserve">Deti narodené v septembri 2018 sa štatisticky započítajú v roku 2019 do stĺpcov 4, 5 a 6. Lebo zo 6 mesačného sledovaného obdobia prežili svoje prvé tri mesiace života ešte v roku 2018. V roku 2019 sa dožili štyroch, potom piatich a o mesiac neskôr aj šiestich mesiacov života, preto len tieto mesiace sú uvádzané v štatistike za rok 2019. (Mesiace 1, 2, 3 mali byť uvedené v štatistike za rok 2018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16</xdr:colOff>
                <xdr:row>18</xdr:row>
                <xdr:rowOff>23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Segoe UI"/>
            <family val="0"/>
            <charset val="1"/>
          </rPr>
          <t xml:space="preserve">Dieťa narodené v septembri 2019 sa dožilo v roku 2019 postupne jedného, dvoch a troch mesiacov. Za rok 2019 je preto započítané v stĺpci 1, 2 a 3.
Štvrtý, piaty a šiesty mesiac života sa dožíva v roku 2020. Tieto mesiace  budú uvedené až v štatistike za rok 20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15</xdr:col>
                <xdr:colOff>16</xdr:colOff>
                <xdr:row>19</xdr:row>
                <xdr:rowOff>3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Segoe UI"/>
            <family val="0"/>
            <charset val="1"/>
          </rPr>
          <t xml:space="preserve">analogicky ako júl, august,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8</xdr:rowOff>
              </xdr:from>
              <xdr:to>
                <xdr:col>17</xdr:col>
                <xdr:colOff>56</xdr:colOff>
                <xdr:row>4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Segoe UI"/>
            <family val="0"/>
            <charset val="1"/>
          </rPr>
          <t xml:space="preserve">analogicky ako júl, august, september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16</xdr:col>
                <xdr:colOff>42</xdr:colOff>
                <xdr:row>10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Segoe UI"/>
            <family val="0"/>
            <charset val="1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9</xdr:rowOff>
              </xdr:from>
              <xdr:to>
                <xdr:col>16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Segoe UI"/>
            <family val="0"/>
            <charset val="1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9</xdr:row>
                <xdr:rowOff>0</xdr:rowOff>
              </xdr:from>
              <xdr:to>
                <xdr:col>16</xdr:col>
                <xdr:colOff>14</xdr:colOff>
                <xdr:row>10</xdr:row>
                <xdr:rowOff>-3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Segoe UI"/>
            <family val="0"/>
            <charset val="1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1</xdr:rowOff>
              </xdr:from>
              <xdr:to>
                <xdr:col>17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Segoe UI"/>
            <family val="0"/>
            <charset val="1"/>
          </rPr>
          <t xml:space="preserve">analog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17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r>
      <rPr>
        <sz val="14"/>
        <rFont val="Arial"/>
        <family val="2"/>
        <charset val="238"/>
      </rPr>
      <t xml:space="preserve">TABUĽKA na vyplnenie </t>
    </r>
    <r>
      <rPr>
        <i val="true"/>
        <u val="single"/>
        <sz val="14"/>
        <rFont val="Arial"/>
        <family val="2"/>
        <charset val="238"/>
      </rPr>
      <t xml:space="preserve">Počtu detí dosiahnutého veku počas sledovaného obdobia</t>
    </r>
    <r>
      <rPr>
        <sz val="14"/>
        <rFont val="Arial"/>
        <family val="2"/>
        <charset val="238"/>
      </rPr>
      <t xml:space="preserve"> v module 3228</t>
    </r>
  </si>
  <si>
    <t xml:space="preserve">Tab 1.</t>
  </si>
  <si>
    <t xml:space="preserve">Počet narodených detí v jednotlivých mesiacoch druhého polroku 2018, ktoré sú v evidencii k 31.12.2019</t>
  </si>
  <si>
    <t xml:space="preserve">Mesiac</t>
  </si>
  <si>
    <t xml:space="preserve">VII.2018</t>
  </si>
  <si>
    <t xml:space="preserve">VIII.2018</t>
  </si>
  <si>
    <t xml:space="preserve">IX.2018</t>
  </si>
  <si>
    <t xml:space="preserve">X.2018</t>
  </si>
  <si>
    <t xml:space="preserve">XI.2018</t>
  </si>
  <si>
    <t xml:space="preserve">XII.2018</t>
  </si>
  <si>
    <t xml:space="preserve">Počet  narodených detí</t>
  </si>
  <si>
    <t xml:space="preserve">Tab 2.</t>
  </si>
  <si>
    <t xml:space="preserve">Počet narodených detí v jednotlivých mesiacoch roku 2019, ktoré boli v evidencii k 31.12.2019</t>
  </si>
  <si>
    <t xml:space="preserve">I.2019</t>
  </si>
  <si>
    <t xml:space="preserve">II.2019</t>
  </si>
  <si>
    <t xml:space="preserve">III.2019</t>
  </si>
  <si>
    <t xml:space="preserve">IV.2019</t>
  </si>
  <si>
    <t xml:space="preserve">V.2019</t>
  </si>
  <si>
    <t xml:space="preserve">VI.2019</t>
  </si>
  <si>
    <t xml:space="preserve">VII.2019</t>
  </si>
  <si>
    <t xml:space="preserve">VIII.2019</t>
  </si>
  <si>
    <t xml:space="preserve">IX.2019</t>
  </si>
  <si>
    <t xml:space="preserve">X.2019</t>
  </si>
  <si>
    <t xml:space="preserve">XI.2019</t>
  </si>
  <si>
    <t xml:space="preserve">XII.2019</t>
  </si>
  <si>
    <t xml:space="preserve">ROK 2019</t>
  </si>
  <si>
    <t xml:space="preserve">Plne dojčené
deti</t>
  </si>
  <si>
    <t xml:space="preserve">Plne dojčené deti</t>
  </si>
  <si>
    <t xml:space="preserve">I. r.</t>
  </si>
  <si>
    <t xml:space="preserve">Dosiahnutý vek počas sledovaného obdobia</t>
  </si>
  <si>
    <t xml:space="preserve">1 mesiaca</t>
  </si>
  <si>
    <t xml:space="preserve">2 mesiacov</t>
  </si>
  <si>
    <t xml:space="preserve">3 mesiacov</t>
  </si>
  <si>
    <t xml:space="preserve">4 mesiacov</t>
  </si>
  <si>
    <t xml:space="preserve">5 mesiacov</t>
  </si>
  <si>
    <t xml:space="preserve">6 mesiacov</t>
  </si>
  <si>
    <t xml:space="preserve">a</t>
  </si>
  <si>
    <r>
      <rPr>
        <sz val="10"/>
        <rFont val="Times New Roman"/>
        <family val="1"/>
        <charset val="238"/>
      </rPr>
      <t xml:space="preserve">Počet detí s dosiahnutým vekom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01</t>
  </si>
  <si>
    <t xml:space="preserve">   z toho plne dojčených</t>
  </si>
  <si>
    <t xml:space="preserve">02</t>
  </si>
  <si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Počet evidovaných a zomretých detí k 31.12., ktoré v období od 1.1. do 31.12. dosiahli uvedené veky t.j. dieťa sa započítava do toľkých vekov, koľko ich dosiahlo počas sledovaného obdobia</t>
    </r>
  </si>
  <si>
    <t xml:space="preserve">Príklady:</t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o februá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9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každom zo stĺpcov 1 až 6</t>
    </r>
    <r>
      <rPr>
        <sz val="9"/>
        <rFont val="Times New Roman"/>
        <family val="1"/>
        <charset val="238"/>
      </rPr>
      <t xml:space="preserve"> (lebo celé sledované obdobie dojčenia 6 mesiacov prežilo v sledovanom roku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9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stĺpci 1</t>
    </r>
    <r>
      <rPr>
        <sz val="9"/>
        <rFont val="Times New Roman"/>
        <family val="1"/>
        <charset val="238"/>
      </rPr>
      <t xml:space="preserve"> (lebo zo sledovaného obdobia 6 mesiacov dojčenia prežilo v roku 2019 len mesiac, ostatné mesiace dojčenia - 2, 3, 4, 5, 6 sa prenesú do štatistiky za rok 2020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predchádzajúce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8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9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je vo vašej evidencii, bude zarátané v každom zo stĺpcov 2 až 6</t>
    </r>
    <r>
      <rPr>
        <sz val="9"/>
        <rFont val="Times New Roman"/>
        <family val="1"/>
        <charset val="238"/>
      </rPr>
      <t xml:space="preserve"> (lebo prvý mesiac dojčenia dieťa prežilo v roku 2018 a tento mesiac dojčenia bol vykázaný v štatistike za rok 2018 a počas roku 2019 sa dožilo dvoch, neskôr troch, štyroch, piatich a šiestich mesiacov), (od siedmeho mesiaca štatitika nesleduje jeho dojčenie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zmeny lekára, nebude v tomto module uvedené vôbec</t>
    </r>
    <r>
      <rPr>
        <sz val="9"/>
        <rFont val="Times New Roman"/>
        <family val="1"/>
        <charset val="238"/>
      </rPr>
      <t xml:space="preserve"> - údaje vykáže jeho nový lekár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úmrtia, uvediete údaje za príslušné obdobie, v ktorom dieťa žilo</t>
    </r>
  </si>
  <si>
    <t xml:space="preserve">Návod:</t>
  </si>
  <si>
    <t xml:space="preserve">Doplňte počty narodených detí v jednotlivých mesiacoch do žlto vyfarbených buniek Tab 1. a Tab 2.</t>
  </si>
  <si>
    <t xml:space="preserve">Program automaticky doplní počty detí s dosiahnutým vekom do  riadku R01 modulu 3228</t>
  </si>
  <si>
    <t xml:space="preserve">Do riadku R02 doplňte počty detí, ktoré boli pri dosiahnutí daného veku plne dojčené.</t>
  </si>
  <si>
    <t xml:space="preserve">Ak ste v priebehu roka vyradili z evidencie nejaké dieťa z dôvodu úmrtia, pripočítate jeho údaje za dosiahnuté veky, ktorých sa dieťa dožilo</t>
  </si>
  <si>
    <t xml:space="preserve">Modul 3228 prepíšte do odosielanej formy výkazu.</t>
  </si>
  <si>
    <t xml:space="preserve">(Pre lepšie pochopenie uveďte si na skúšku len jedno dieťa do hociktorého žlto podfarbeného mesiaca a sledujte kde všade sa zarátava. Potom toto dieťa zmažte a uveďte v inom mesiaci.  Manuálne, poďľa evidencie o dieťati, doplňte druhý riadok, či v tom ktorom mesiaci bolo dieťa plne dojčené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2"/>
    </font>
    <font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color rgb="FF000000"/>
      <name val="Segoe UI"/>
      <family val="0"/>
      <charset val="1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A-15-01-vyk-09-0410" xfId="20"/>
    <cellStyle name="normálne_A-20-01-vyk-09-0421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47880</xdr:rowOff>
    </xdr:from>
    <xdr:to>
      <xdr:col>1</xdr:col>
      <xdr:colOff>543960</xdr:colOff>
      <xdr:row>14</xdr:row>
      <xdr:rowOff>133560</xdr:rowOff>
    </xdr:to>
    <xdr:sp>
      <xdr:nvSpPr>
        <xdr:cNvPr id="0" name="Text Box 9"/>
        <xdr:cNvSpPr/>
      </xdr:nvSpPr>
      <xdr:spPr>
        <a:xfrm>
          <a:off x="648000" y="2486160"/>
          <a:ext cx="53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18000" tIns="180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228. 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99"/>
    <col collapsed="false" customWidth="true" hidden="false" outlineLevel="0" max="4" min="4" style="0" width="3.42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</row>
    <row r="3" customFormat="false" ht="15.75" hidden="false" customHeight="true" outlineLevel="0" collapsed="false">
      <c r="B3" s="2" t="s">
        <v>2</v>
      </c>
      <c r="C3" s="2"/>
      <c r="D3" s="2"/>
      <c r="E3" s="2"/>
    </row>
    <row r="4" s="3" customFormat="tru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6" t="s">
        <v>4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</row>
    <row r="5" s="3" customFormat="true" ht="15.75" hidden="false" customHeight="true" outlineLevel="0" collapsed="false">
      <c r="B5" s="4" t="s">
        <v>10</v>
      </c>
      <c r="C5" s="4"/>
      <c r="D5" s="4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</row>
    <row r="6" s="3" customFormat="true" ht="15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</row>
    <row r="7" s="3" customFormat="true" ht="15.75" hidden="false" customHeight="true" outlineLevel="0" collapsed="false">
      <c r="B7" s="2" t="s">
        <v>11</v>
      </c>
    </row>
    <row r="8" s="3" customFormat="true" ht="15.75" hidden="false" customHeight="true" outlineLevel="0" collapsed="false">
      <c r="B8" s="2" t="s">
        <v>12</v>
      </c>
    </row>
    <row r="9" s="3" customFormat="true" ht="15.75" hidden="false" customHeight="true" outlineLevel="0" collapsed="false">
      <c r="B9" s="4" t="s">
        <v>3</v>
      </c>
      <c r="C9" s="4"/>
      <c r="D9" s="4"/>
      <c r="E9" s="6" t="s">
        <v>13</v>
      </c>
      <c r="F9" s="6" t="s">
        <v>14</v>
      </c>
      <c r="G9" s="6" t="s">
        <v>15</v>
      </c>
      <c r="H9" s="6" t="s">
        <v>16</v>
      </c>
      <c r="I9" s="6" t="s">
        <v>17</v>
      </c>
      <c r="J9" s="6" t="s">
        <v>18</v>
      </c>
      <c r="K9" s="6" t="s">
        <v>19</v>
      </c>
      <c r="L9" s="6" t="s">
        <v>20</v>
      </c>
      <c r="M9" s="6" t="s">
        <v>21</v>
      </c>
      <c r="N9" s="6" t="s">
        <v>22</v>
      </c>
      <c r="O9" s="6" t="s">
        <v>23</v>
      </c>
      <c r="P9" s="6" t="s">
        <v>24</v>
      </c>
      <c r="Q9" s="11" t="s">
        <v>25</v>
      </c>
    </row>
    <row r="10" s="3" customFormat="true" ht="15.75" hidden="false" customHeight="true" outlineLevel="0" collapsed="false">
      <c r="B10" s="4" t="s">
        <v>10</v>
      </c>
      <c r="C10" s="4"/>
      <c r="D10" s="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 t="n">
        <f aca="false">SUM(E10:P10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75" hidden="false" customHeight="true" outlineLevel="0" collapsed="false">
      <c r="B13" s="14" t="s">
        <v>26</v>
      </c>
      <c r="C13" s="14" t="s">
        <v>27</v>
      </c>
      <c r="D13" s="15" t="s">
        <v>28</v>
      </c>
      <c r="E13" s="16" t="s">
        <v>29</v>
      </c>
      <c r="F13" s="16"/>
      <c r="G13" s="16"/>
      <c r="H13" s="16"/>
      <c r="I13" s="16"/>
      <c r="J13" s="16"/>
      <c r="K13" s="13"/>
      <c r="L13" s="13"/>
      <c r="M13" s="13"/>
      <c r="N13" s="13"/>
    </row>
    <row r="14" customFormat="false" ht="15.75" hidden="false" customHeight="true" outlineLevel="0" collapsed="false">
      <c r="B14" s="14"/>
      <c r="C14" s="14"/>
      <c r="D14" s="15"/>
      <c r="E14" s="17" t="s">
        <v>30</v>
      </c>
      <c r="F14" s="17" t="s">
        <v>31</v>
      </c>
      <c r="G14" s="17" t="s">
        <v>32</v>
      </c>
      <c r="H14" s="17" t="s">
        <v>33</v>
      </c>
      <c r="I14" s="17" t="s">
        <v>34</v>
      </c>
      <c r="J14" s="17" t="s">
        <v>35</v>
      </c>
      <c r="K14" s="13"/>
      <c r="L14" s="13"/>
      <c r="M14" s="13"/>
      <c r="N14" s="13"/>
    </row>
    <row r="15" customFormat="false" ht="15.75" hidden="false" customHeight="true" outlineLevel="0" collapsed="false">
      <c r="B15" s="14"/>
      <c r="C15" s="14"/>
      <c r="D15" s="15" t="s">
        <v>36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  <c r="J15" s="18" t="n">
        <v>6</v>
      </c>
      <c r="K15" s="13"/>
      <c r="L15" s="13"/>
      <c r="M15" s="13"/>
      <c r="N15" s="13"/>
    </row>
    <row r="16" customFormat="false" ht="15.75" hidden="false" customHeight="true" outlineLevel="0" collapsed="false">
      <c r="B16" s="19" t="s">
        <v>37</v>
      </c>
      <c r="C16" s="19"/>
      <c r="D16" s="20" t="s">
        <v>38</v>
      </c>
      <c r="E16" s="21" t="n">
        <f aca="false">SUM(E10:O10,P5)</f>
        <v>0</v>
      </c>
      <c r="F16" s="21" t="n">
        <f aca="false">SUM(O5:P5,E10:N10)</f>
        <v>0</v>
      </c>
      <c r="G16" s="21" t="n">
        <f aca="false">SUM(N5:P5,E10:M10)</f>
        <v>0</v>
      </c>
      <c r="H16" s="21" t="n">
        <f aca="false">SUM(M5:P5,E10:L10)</f>
        <v>0</v>
      </c>
      <c r="I16" s="21" t="n">
        <f aca="false">SUM(L5:P5,E10:K10)</f>
        <v>0</v>
      </c>
      <c r="J16" s="21" t="n">
        <f aca="false">SUM(K5:P5,E10:J10)</f>
        <v>0</v>
      </c>
      <c r="K16" s="13"/>
      <c r="L16" s="13"/>
      <c r="M16" s="13"/>
      <c r="N16" s="13"/>
    </row>
    <row r="17" customFormat="false" ht="15.75" hidden="false" customHeight="true" outlineLevel="0" collapsed="false">
      <c r="B17" s="22" t="s">
        <v>39</v>
      </c>
      <c r="C17" s="22"/>
      <c r="D17" s="20" t="s">
        <v>4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13"/>
      <c r="L17" s="13"/>
      <c r="M17" s="13"/>
      <c r="N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7.75" hidden="false" customHeight="true" outlineLevel="0" collapsed="false">
      <c r="B19" s="24" t="s">
        <v>41</v>
      </c>
      <c r="C19" s="24"/>
      <c r="D19" s="24"/>
      <c r="E19" s="24"/>
      <c r="F19" s="24"/>
      <c r="G19" s="24"/>
      <c r="H19" s="24"/>
      <c r="I19" s="24"/>
      <c r="J19" s="24"/>
      <c r="K19" s="24"/>
      <c r="L19" s="13"/>
      <c r="M19" s="13"/>
      <c r="N19" s="13"/>
    </row>
    <row r="20" customFormat="false" ht="12.75" hidden="false" customHeight="false" outlineLevel="0" collapsed="false">
      <c r="B20" s="25" t="s">
        <v>42</v>
      </c>
      <c r="C20" s="25"/>
      <c r="D20" s="25"/>
      <c r="E20" s="25"/>
      <c r="F20" s="25"/>
      <c r="G20" s="25"/>
      <c r="H20" s="25"/>
      <c r="I20" s="25"/>
      <c r="J20" s="25"/>
      <c r="K20" s="25"/>
      <c r="L20" s="13"/>
      <c r="M20" s="13"/>
      <c r="N20" s="13"/>
    </row>
    <row r="21" customFormat="false" ht="24" hidden="false" customHeight="true" outlineLevel="0" collapsed="false"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4" hidden="false" customHeight="true" outlineLevel="0" collapsed="false">
      <c r="B22" s="26" t="s">
        <v>4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35.25" hidden="false" customHeight="true" outlineLevel="0" collapsed="false">
      <c r="B23" s="26" t="s">
        <v>4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" hidden="false" customHeight="true" outlineLevel="0" collapsed="false">
      <c r="B24" s="26" t="s">
        <v>4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" hidden="false" customHeight="true" outlineLevel="0" collapsed="false">
      <c r="B25" s="26" t="s">
        <v>4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7" hidden="false" customHeight="true" outlineLevel="0" collapsed="false">
      <c r="A26" s="27"/>
      <c r="B26" s="28" t="s">
        <v>4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true" outlineLevel="0" collapsed="false">
      <c r="A27" s="27"/>
      <c r="B27" s="29" t="s">
        <v>4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true" outlineLevel="0" collapsed="false">
      <c r="A28" s="27"/>
      <c r="B28" s="29" t="s">
        <v>5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A29" s="27"/>
      <c r="B29" s="29" t="s">
        <v>5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27"/>
      <c r="B30" s="29" t="s">
        <v>5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B31" s="29" t="s">
        <v>53</v>
      </c>
    </row>
    <row r="32" customFormat="false" ht="15.75" hidden="false" customHeight="true" outlineLevel="0" collapsed="false">
      <c r="B32" s="30" t="s">
        <v>5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</sheetData>
  <sheetProtection sheet="true" password="c3a6" selectLockedCells="true"/>
  <mergeCells count="16">
    <mergeCell ref="B4:D4"/>
    <mergeCell ref="B5:D5"/>
    <mergeCell ref="B9:D9"/>
    <mergeCell ref="B10:D10"/>
    <mergeCell ref="B13:C15"/>
    <mergeCell ref="D13:D14"/>
    <mergeCell ref="E13:J13"/>
    <mergeCell ref="B16:C16"/>
    <mergeCell ref="B17:C17"/>
    <mergeCell ref="B19:K19"/>
    <mergeCell ref="B21:N21"/>
    <mergeCell ref="B22:N22"/>
    <mergeCell ref="B23:N23"/>
    <mergeCell ref="B24:N24"/>
    <mergeCell ref="B25:N25"/>
    <mergeCell ref="B32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52:57Z</dcterms:created>
  <dc:creator>baranovic</dc:creator>
  <dc:description/>
  <dc:language>en-US</dc:language>
  <cp:lastModifiedBy>Baranovičová Soňa, Mgr.</cp:lastModifiedBy>
  <dcterms:modified xsi:type="dcterms:W3CDTF">2019-09-10T12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