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16 alebo skôr už nespadá do štatistiky za rok 2017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16 sa štatisticky započítajú v roku 2017 až ako šesťmesačné, lebo zo 6 mesačného sledovaného obdobia prežili svoj prvý, druhý, tretí, štrvtý a piaty mesiac života ešte v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3</xdr:col>
                <xdr:colOff>16</xdr:colOff>
                <xdr:row>9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17 sa dožilo v roku 2017 postupne jedného, dvoch, troch, štyroch a piatich mesiacov. Za rok 2017 je preto započítané v stĺpci 1, 2, 3, 4 a 5.
Šiesty mesiac života sa dožíva v roku 2018. Ten bude uvedený až v štatistike za rok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16 sa štatisticky započítajú v roku 2017  do stĺpca 5 a 6. Lebo zo 6 mesačného sledovaného obdobia prežili svoje prvé 4 mesiace života ešte v roku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4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17 sa dožilo v roku 2017 postupne jedného, dvoch, troch a štyroch mesiacov. Za rok 2017 je preto započítané v stĺpci 1, 2, 3, a 4.
Piaty a šiesty mesiac života sa dožíva v roku 2018. Tieto mesiace  budú uvedené až v štatistike za rok 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4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16 sa štatisticky započítajú v roku 2017  do stĺpcov 4, 5 a 6. Lebo zo 6 mesačného sledovaného obdobia prežili svoje prvé tri mesiace života ešte v roku 2016. V roku 2017 sa dožili štyroch, potom piatich a o mesiac neskôr aj šiestich mesiacov života, preto len tieto mesiace sú uvádzané v štatistike za rok 2017. (Mesiace 1, 2, 3 mali byť uvedené v štatistike za rok 2016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17 sa dožilo v roku 2017 postupne jedného, dvoch a troch mesiacov. Za rok 2017 je preto započítané v stĺpci 1, 2 a 3.
Štvrtý, piaty a šiesty mesiac života sa dožíva v roku 2018. Tieto mesiace  budú uvedené až v štatistike za rok 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8</xdr:rowOff>
              </xdr:from>
              <xdr:to>
                <xdr:col>17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1</xdr:rowOff>
              </xdr:from>
              <xdr:to>
                <xdr:col>16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1</xdr:rowOff>
              </xdr:from>
              <xdr:to>
                <xdr:col>17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16, ktoré sú v evidencii k 31.12.2017</t>
  </si>
  <si>
    <t xml:space="preserve">Mesiac</t>
  </si>
  <si>
    <t xml:space="preserve">VII.2016</t>
  </si>
  <si>
    <t xml:space="preserve">VIII.2016</t>
  </si>
  <si>
    <t xml:space="preserve">IX.2016</t>
  </si>
  <si>
    <t xml:space="preserve">X.2016</t>
  </si>
  <si>
    <t xml:space="preserve">XI.2016</t>
  </si>
  <si>
    <t xml:space="preserve">XII.2016</t>
  </si>
  <si>
    <t xml:space="preserve">Počet  narodených detí</t>
  </si>
  <si>
    <t xml:space="preserve">Tab 2.</t>
  </si>
  <si>
    <t xml:space="preserve">Počet narodených detí v jednotlivých mesiacoch roku 2017, ktoré boli v evidencii k 31.12.2017</t>
  </si>
  <si>
    <t xml:space="preserve">I.2017</t>
  </si>
  <si>
    <t xml:space="preserve">II.2017</t>
  </si>
  <si>
    <t xml:space="preserve">III.2017</t>
  </si>
  <si>
    <t xml:space="preserve">IV.2017</t>
  </si>
  <si>
    <t xml:space="preserve">V.2017</t>
  </si>
  <si>
    <t xml:space="preserve">VI.2017</t>
  </si>
  <si>
    <t xml:space="preserve">VII.2017</t>
  </si>
  <si>
    <t xml:space="preserve">VIII.2017</t>
  </si>
  <si>
    <t xml:space="preserve">IX.2017</t>
  </si>
  <si>
    <t xml:space="preserve">X.2017</t>
  </si>
  <si>
    <t xml:space="preserve">XI.2017</t>
  </si>
  <si>
    <t xml:space="preserve">XII.2017</t>
  </si>
  <si>
    <t xml:space="preserve">ROK 2017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7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7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17 len mesiac, ostatné mesiace dojčenia - 2, 3, 4, 5, 6 sa prenesú do štatistiky za rok 2018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6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7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16 a tento mesiac dojčenia bol vykázaný v štatistike za rok 2016 a počas roku 2017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17-09-22T1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