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3 alebo skôr už nespadá do štatistiky za rok 2014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4 sa štatisticky započítajú v roku 2015 až ako šesťmesačné, lebo zo 6 mesačného sledovaného obdobia prežili svoj prvý, druhý, tretí, štrvtý a piaty mesiac života ešte v roku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15 sa dožilo v roku 2015 postupne jedného, dvoch, troch, štyroch a piatich mesiacov. Za rok 2015 je preto započítané v stĺpci 1, 2, 3, 4 a 5.
Šiesty mesiac života sa dožíva v roku 2016. Ten bude uvedený až v štatistike za rok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4 sa štatisticky započítajú v roku 2015  do stĺpca 5 a 6. Lebo zo 6 mesačného sledovaného obdobia prežili svoje prvé 4 mesiace života ešte v roku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15 sa dožilo v roku 2015 postupne jedného, dvoch, troch a štyroch mesiacov. Za rok 2015 je preto započítané v stĺpci 1, 2, 3, a 4.
Piaty a šiesty mesiac života sa dožíva v roku 2016. Tieto mesiace  budú uvedené až v štatistike za rok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4 sa štatisticky započítajú v roku 2015  do stĺpcov 4, 5 a 6. Lebo zo 6 mesačného sledovaného obdobia prežili svoje prvé tri mesiace života ešte v roku 2014. V roku 2015 sa dožili štyroch, potom piatich a o mesiac neskôr aj šiestich mesiacov života, preto len tieto mesiace sú uvádzané v štatistike za rok 2015. (Mesiace 1, 2, 3 mali byť uvedené v štatistike za rok 2014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15 sa dožilo v roku 2015 postupne jedného, dvoch a troch mesiacov. Za rok 2015 je preto započítané v stĺpci 1, 2 a 3.
Štvrtý, piaty a šiesty mesiac života sa dožíva v roku 2016. Tieto mesiace  budú uvedené až v štatistike za rok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4, ktoré sú v evidencii k 31.12.2015</t>
  </si>
  <si>
    <t xml:space="preserve">Mesiac</t>
  </si>
  <si>
    <t xml:space="preserve">VII.2014</t>
  </si>
  <si>
    <t xml:space="preserve">VIII.2014</t>
  </si>
  <si>
    <t xml:space="preserve">IX.2014</t>
  </si>
  <si>
    <t xml:space="preserve">X.2014</t>
  </si>
  <si>
    <t xml:space="preserve">XI.2014</t>
  </si>
  <si>
    <t xml:space="preserve">XII.2014</t>
  </si>
  <si>
    <t xml:space="preserve">Počet  narodených detí</t>
  </si>
  <si>
    <t xml:space="preserve">Tab 2.</t>
  </si>
  <si>
    <t xml:space="preserve">Počet narodených detí v jednotlivých mesiacoch roku 2015, ktoré boli v evidencii k 31.12.2015</t>
  </si>
  <si>
    <t xml:space="preserve">I.2015</t>
  </si>
  <si>
    <t xml:space="preserve">II.2015</t>
  </si>
  <si>
    <t xml:space="preserve">III.2015</t>
  </si>
  <si>
    <t xml:space="preserve">IV.2015</t>
  </si>
  <si>
    <t xml:space="preserve">V.2015</t>
  </si>
  <si>
    <t xml:space="preserve">VI.2015</t>
  </si>
  <si>
    <t xml:space="preserve">VII.2015</t>
  </si>
  <si>
    <t xml:space="preserve">VIII.2015</t>
  </si>
  <si>
    <t xml:space="preserve">IX.2015</t>
  </si>
  <si>
    <t xml:space="preserve">X.2015</t>
  </si>
  <si>
    <t xml:space="preserve">XI.2015</t>
  </si>
  <si>
    <t xml:space="preserve">XII.2015</t>
  </si>
  <si>
    <t xml:space="preserve">ROK 2015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5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5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5 len mesiac, ostatné mesiace dojčenia - 2, 3, 4, 5, 6 sa prenesú do štatistiky za rok 2016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5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4 a tento mesiac dojčenia bol vykázaný v štatistike za rok 2014 a počas roku 2015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15-12-07T13:12:24Z</dcterms:modified>
  <cp:revision>0</cp:revision>
  <dc:subject/>
  <dc:title/>
</cp:coreProperties>
</file>